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8">
  <si>
    <t xml:space="preserve"> </t>
  </si>
  <si>
    <t xml:space="preserve">Dječji vrtić  Pčelica Bisag</t>
  </si>
  <si>
    <t xml:space="preserve">UPRAVNO  VIJEĆE</t>
  </si>
  <si>
    <t xml:space="preserve">KLASA: 400-04/23-01/01</t>
  </si>
  <si>
    <t xml:space="preserve">URBROJ: 2186-181-23-1</t>
  </si>
  <si>
    <t xml:space="preserve">Bisag, 27.03.2023.</t>
  </si>
  <si>
    <t xml:space="preserve">      Na temelju članka 86. Zakona o proračunu ("Narodne novine" broj 144/21) i članka 42. Statuta Dječjeg vrtića Pčelica Bisag, Upravno vijeće Dječjeg vrtića Pčelica Bisag na svojoj sjednici održanoj 27.03.2023. godine donosi</t>
  </si>
  <si>
    <t xml:space="preserve">GODIŠNJI IZVJEŠTAJ</t>
  </si>
  <si>
    <t xml:space="preserve">O IZVRŠENJU FINANCIJSKOG PLANA DJEČJEG VRTIĆA PČELICA BISAG</t>
  </si>
  <si>
    <t xml:space="preserve">ZA 2022. GODINU </t>
  </si>
  <si>
    <t xml:space="preserve">I.  OPĆI DIO</t>
  </si>
  <si>
    <t xml:space="preserve">Članak 1.</t>
  </si>
  <si>
    <t xml:space="preserve">       Godišnji izvještaj o izvršenju Financijskog plana DJEČJEG VRTIĆA PČELICA Bisag za 2022. godinu sadrži:</t>
  </si>
  <si>
    <t xml:space="preserve">A.    RAČUN PRIHODA I RASHODA </t>
  </si>
  <si>
    <t xml:space="preserve">Izvršenje            1-12/2021.</t>
  </si>
  <si>
    <t xml:space="preserve">Izvorni plan 2022.</t>
  </si>
  <si>
    <t xml:space="preserve">Tekući plan 2022.</t>
  </si>
  <si>
    <t xml:space="preserve">Izvršenje                  1-12/2022.</t>
  </si>
  <si>
    <t xml:space="preserve">Indeks (%) 4/1</t>
  </si>
  <si>
    <t xml:space="preserve">Indeks (%) 4/3</t>
  </si>
  <si>
    <t xml:space="preserve">6      PRIHODI POSLOVANJA</t>
  </si>
  <si>
    <t xml:space="preserve">        UKUPNI PRIHODI:</t>
  </si>
  <si>
    <t xml:space="preserve">3      RASHODI POSLOVANJA</t>
  </si>
  <si>
    <t xml:space="preserve">4      RASHODI ZA NABAVU NEFINANCIJSKE IMOVINE</t>
  </si>
  <si>
    <t xml:space="preserve">        UKUPNI RASHODI:</t>
  </si>
  <si>
    <t xml:space="preserve">         RAZLIKA-VIŠAK/MANJAK</t>
  </si>
  <si>
    <t xml:space="preserve">B.    RASPOLOŽIVA SREDSTVA IZ PRETHODNIH GODINA </t>
  </si>
  <si>
    <t xml:space="preserve">9      VIŠAKMANJAK IZ PRETHODNE/IH GODINA</t>
  </si>
  <si>
    <t xml:space="preserve">       VIŠAK/MANJAK+RASPOLOŽIVA SREDSTVA IZ PRETHODNIH GODINA </t>
  </si>
  <si>
    <t xml:space="preserve">Članak 2. </t>
  </si>
  <si>
    <r>
      <rPr>
        <sz val="9"/>
        <rFont val="Arial"/>
        <family val="2"/>
        <charset val="238"/>
      </rPr>
      <t xml:space="preserve">      Ukupni višak prihoda od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42.497,81 kuna prenosi se u 2023. godinu te će se raspodijeliti Odlukom tijekom 2023. godine.</t>
    </r>
  </si>
  <si>
    <t xml:space="preserve">Članak 3. </t>
  </si>
  <si>
    <t xml:space="preserve">      Sastavni dio godišnjeg izvještaja je tabelarni prikaz izvršenja Financijskog plana Dječjeg vrtića Pčelica Bisag za razdoblje od 01.01. do 31.12.2022. godine.</t>
  </si>
  <si>
    <t xml:space="preserve">A.    RAČUN PRIHODA I RASHODA</t>
  </si>
  <si>
    <t xml:space="preserve">Broj konta</t>
  </si>
  <si>
    <t xml:space="preserve">                 NAZIV </t>
  </si>
  <si>
    <t xml:space="preserve">Izvršenje                          1-12/2021.</t>
  </si>
  <si>
    <t xml:space="preserve">Izvorni plan           2022.</t>
  </si>
  <si>
    <t xml:space="preserve">Tekući plan          2022.</t>
  </si>
  <si>
    <t xml:space="preserve">Izvršenje                          1-12/2022.</t>
  </si>
  <si>
    <t xml:space="preserve">Indeks(%) 4/1</t>
  </si>
  <si>
    <t xml:space="preserve">Indeks(%) 4/3</t>
  </si>
  <si>
    <t xml:space="preserve">PRIHODI POSLOVANJA</t>
  </si>
  <si>
    <t xml:space="preserve">POMOĆI IZ INOZEMSTVA I OD SUBJEKATA UNUTAR OPĆEG PRORAČUNA</t>
  </si>
  <si>
    <t xml:space="preserve">Izvor: 52 Pomoći</t>
  </si>
  <si>
    <t xml:space="preserve">Pomoći proračunskim korisnicima iz proračuna koji im nije nadležan</t>
  </si>
  <si>
    <t xml:space="preserve">Tekuće pomoći proračunskim korisnicima iz proračuna koji im nije nadležan </t>
  </si>
  <si>
    <t xml:space="preserve">PRIHODI OD IMOVINE</t>
  </si>
  <si>
    <t xml:space="preserve">Izvor: 11 Opći prihodi i primici</t>
  </si>
  <si>
    <t xml:space="preserve">Prihodi od financijske imovine</t>
  </si>
  <si>
    <t xml:space="preserve">Kamate na oročena sredstva i depozite po viđenju </t>
  </si>
  <si>
    <t xml:space="preserve">PRIHODI OD UPRAVNIH I ADMINISTRATIVNIH PRISTOJBI,                        PRISTOJBI PO POSEBNIM PROPISIMA I NAKNADA           </t>
  </si>
  <si>
    <t xml:space="preserve">Izvor: 43 Prihodi za posebne namjene</t>
  </si>
  <si>
    <t xml:space="preserve">Prihodi po posebnim propisima                                     </t>
  </si>
  <si>
    <t xml:space="preserve">Sufinanciranje cijene usluge, participacije i sl.</t>
  </si>
  <si>
    <t xml:space="preserve">PRIHODI OD PRODAJE PROIZVODA I ROBE TE PRUŽENIH USLUGA I  PRIHODI OD DONACIJA</t>
  </si>
  <si>
    <t xml:space="preserve">Izvor: 61 Donacije</t>
  </si>
  <si>
    <t xml:space="preserve">Donacije od pravnih i fizičkih osoba izvan općeg proračuna</t>
  </si>
  <si>
    <t xml:space="preserve">Tekuće donacije</t>
  </si>
  <si>
    <t xml:space="preserve">PRIHODI IZ NADLEŽNOG PRORAČUNA I OD HZZO-A TEMELJEM UGOVORENIH OBVEZA </t>
  </si>
  <si>
    <t xml:space="preserve">Prihodi iz proračuna za financiranje redovne djelatnosti korisnika proračuna</t>
  </si>
  <si>
    <t xml:space="preserve">Prihodi za financiranje rashoda poslovanja</t>
  </si>
  <si>
    <t xml:space="preserve">KAZNE, UPRAVNE MJERE I OSTALI PRIHODI </t>
  </si>
  <si>
    <t xml:space="preserve">Ostali prihodi </t>
  </si>
  <si>
    <t xml:space="preserve">UKUPNI RASHODI                                                                                             </t>
  </si>
  <si>
    <t xml:space="preserve">Funkcija</t>
  </si>
  <si>
    <t xml:space="preserve">RASHODI POSLOVANJA</t>
  </si>
  <si>
    <t xml:space="preserve">RASHODI ZA ZAPOSLENE                        </t>
  </si>
  <si>
    <t xml:space="preserve">Izvor: 11 Opći prihodi i primici, 43 Prihodi za posebne namjene</t>
  </si>
  <si>
    <t xml:space="preserve">FUNKCIJSKA KLASIFIKACIJA: 0911 Predškolsko obrazovanje</t>
  </si>
  <si>
    <t xml:space="preserve">Plaće (Bruto)</t>
  </si>
  <si>
    <t xml:space="preserve">0911</t>
  </si>
  <si>
    <t xml:space="preserve">Plaće za zaposlene                            </t>
  </si>
  <si>
    <t xml:space="preserve">Ostali rashodi za zaposlene                     </t>
  </si>
  <si>
    <t xml:space="preserve">Doprinosi na plaće                            </t>
  </si>
  <si>
    <t xml:space="preserve">Doprinos za obvezno zdravstveno osiguranje                         </t>
  </si>
  <si>
    <t xml:space="preserve">MATERIJALNI RASHODI                          </t>
  </si>
  <si>
    <t xml:space="preserve">Izvor: 43 Prihodi za posebne namjene, 52 Pomoći, 61 Donacije</t>
  </si>
  <si>
    <t xml:space="preserve">FUNKCIJSKA KLASIFIKACIJA: 0911 Predškolsko obrazovanje i 0960 Dodatne usluge u obrazovanju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e za prijevoz na posao i s posla</t>
  </si>
  <si>
    <t xml:space="preserve">Stručno usavršavanje zaposlenika                                                </t>
  </si>
  <si>
    <t xml:space="preserve">Ostale naknade troškova zaposlenima                                                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0960</t>
  </si>
  <si>
    <t xml:space="preserve">Materijal i sirovine</t>
  </si>
  <si>
    <t xml:space="preserve">Energija                                                                         </t>
  </si>
  <si>
    <t xml:space="preserve">Materijal i dijelovi za tekuće i investicijsko održavanje                         </t>
  </si>
  <si>
    <t xml:space="preserve">Sitni inventar i autogume                                                                 </t>
  </si>
  <si>
    <t xml:space="preserve">Službena, radna i zaštitna odjeća</t>
  </si>
  <si>
    <t xml:space="preserve">Rashodi za usluge                                                                    </t>
  </si>
  <si>
    <t xml:space="preserve">Usluge telefona i pošte</t>
  </si>
  <si>
    <t xml:space="preserve">Usluge tekućeg i investicijskog održavanja                                       </t>
  </si>
  <si>
    <t xml:space="preserve">Usluge promidžbe i informiranja </t>
  </si>
  <si>
    <t xml:space="preserve">Komunalne usluge                                                                          </t>
  </si>
  <si>
    <t xml:space="preserve">Zakupnine i najamnine</t>
  </si>
  <si>
    <t xml:space="preserve">Zdravstvene usluge                            </t>
  </si>
  <si>
    <t xml:space="preserve">Intelektualne i osobne usluge                             </t>
  </si>
  <si>
    <t xml:space="preserve">Računalne usluge                                        </t>
  </si>
  <si>
    <t xml:space="preserve">Ostale usluge                                                                                </t>
  </si>
  <si>
    <t xml:space="preserve">Ostali nespomenuti rashodi poslovanja                                           </t>
  </si>
  <si>
    <t xml:space="preserve">Premije osiguranja </t>
  </si>
  <si>
    <t xml:space="preserve">Reprezentacija                                                                             </t>
  </si>
  <si>
    <t xml:space="preserve">Pristojbe i naknade</t>
  </si>
  <si>
    <t xml:space="preserve">FINANCIJSKI  RASHODI                                                       </t>
  </si>
  <si>
    <t xml:space="preserve">Ostali financijski rashodi</t>
  </si>
  <si>
    <t xml:space="preserve">Bankarske usluge i usluge platnog prometa                 </t>
  </si>
  <si>
    <t xml:space="preserve">Zatezne kamate </t>
  </si>
  <si>
    <t xml:space="preserve">NAKNADE GRAĐANIMA I KUĆANSTVIMA NA TEMELJU OSIG. I DRUGE NAKNADE </t>
  </si>
  <si>
    <t xml:space="preserve">Naknade građanima i kućanstvima iz proračuna </t>
  </si>
  <si>
    <t xml:space="preserve">Naknade građanima i kućanstvima u novcu</t>
  </si>
  <si>
    <t xml:space="preserve">OSTALI RASHODI</t>
  </si>
  <si>
    <t xml:space="preserve">Kazne, penali i naknade štete</t>
  </si>
  <si>
    <t xml:space="preserve">Ostale kazne</t>
  </si>
  <si>
    <t xml:space="preserve">RASHODI ZA NABAVU NEFINANCIJSKE IMOVINE</t>
  </si>
  <si>
    <t xml:space="preserve">RASHODI ZA NABAVU PROIZVEDENE DUGOTRAJNE IMOVINE</t>
  </si>
  <si>
    <t xml:space="preserve">Izvor: 43 Prihodi za posebene namjene i 52 Pomoći</t>
  </si>
  <si>
    <t xml:space="preserve">Postrojenja i oprema</t>
  </si>
  <si>
    <t xml:space="preserve">Uredska oprema i namještaj </t>
  </si>
  <si>
    <t xml:space="preserve">Komunikacijska oprema</t>
  </si>
  <si>
    <t xml:space="preserve">Uređaji, strojevi i oprema za ostale namjene</t>
  </si>
  <si>
    <t xml:space="preserve">                                                B.    RASPOLOŽIVA SREDSTVA IZ PRETHODNIH GODINA</t>
  </si>
  <si>
    <t xml:space="preserve">VLASTITI IZVORI </t>
  </si>
  <si>
    <t xml:space="preserve">REZULTAT POSLOVANJA </t>
  </si>
  <si>
    <t xml:space="preserve">Višak/manjak prihoda </t>
  </si>
  <si>
    <t xml:space="preserve">Višak prihoda </t>
  </si>
  <si>
    <t xml:space="preserve">II. POSEBNI DIO </t>
  </si>
  <si>
    <t xml:space="preserve">UKUPNI  RASHODI                         </t>
  </si>
  <si>
    <t xml:space="preserve">RAZDJEL  001              DJEČJI VRTIĆ "PČELICA"</t>
  </si>
  <si>
    <t xml:space="preserve">GLAVA  00101</t>
  </si>
  <si>
    <t xml:space="preserve">PREDŠKOLSKI ODGOJ </t>
  </si>
  <si>
    <t xml:space="preserve">Program:</t>
  </si>
  <si>
    <t xml:space="preserve">1001</t>
  </si>
  <si>
    <t xml:space="preserve">Redovna djelatnost dječjeg vrtića</t>
  </si>
  <si>
    <t xml:space="preserve">Aktivnost:</t>
  </si>
  <si>
    <t xml:space="preserve">A100101</t>
  </si>
  <si>
    <t xml:space="preserve">Rashodi za zaposlene</t>
  </si>
  <si>
    <t xml:space="preserve">RASHODI  ZA  ZAPOSLENE                                               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 za obvezno zdravstveno osiguranje                                                 </t>
  </si>
  <si>
    <r>
      <rPr>
        <b val="true"/>
        <sz val="8"/>
        <color rgb="FF000000"/>
        <rFont val="Arial"/>
        <family val="2"/>
        <charset val="238"/>
      </rPr>
      <t xml:space="preserve">Aktivnost:     </t>
    </r>
    <r>
      <rPr>
        <sz val="8"/>
        <color rgb="FF000000"/>
        <rFont val="Arial"/>
        <family val="2"/>
        <charset val="238"/>
      </rPr>
      <t xml:space="preserve">                     A100102    Materijalni i financijski rashodi</t>
    </r>
  </si>
  <si>
    <t xml:space="preserve">MATERIJALNI RASHODI                                                   </t>
  </si>
  <si>
    <t xml:space="preserve">Naknade za prijevoz na posao i posla</t>
  </si>
  <si>
    <t xml:space="preserve">Ostale naknade troškova zaposlenima</t>
  </si>
  <si>
    <t xml:space="preserve">Energija</t>
  </si>
  <si>
    <t xml:space="preserve">Materijal i dijelovi za tekuće i investicijsko održavanje                       </t>
  </si>
  <si>
    <t xml:space="preserve">Sitni inventar                                 </t>
  </si>
  <si>
    <t xml:space="preserve">Službena, radna i zaštitna odjeća i obuća</t>
  </si>
  <si>
    <t xml:space="preserve">Rashodi za usluge                                  </t>
  </si>
  <si>
    <t xml:space="preserve">Usluge telefona i pošte                           </t>
  </si>
  <si>
    <t xml:space="preserve">Usluge tekućeg i investicijskog održavanja                 </t>
  </si>
  <si>
    <t xml:space="preserve">Komunalne usluge</t>
  </si>
  <si>
    <t xml:space="preserve">Zakupnine i najamnine za opremu</t>
  </si>
  <si>
    <t xml:space="preserve">Zdravstvene usluge </t>
  </si>
  <si>
    <t xml:space="preserve">Ostale usluge                                        </t>
  </si>
  <si>
    <t xml:space="preserve">Ostali nespomenuti rashodi poslovanja                      </t>
  </si>
  <si>
    <t xml:space="preserve">Premije osiguranja</t>
  </si>
  <si>
    <t xml:space="preserve">Reprezentacija                                       </t>
  </si>
  <si>
    <t xml:space="preserve">FINANCIJSKI RASHODI                            </t>
  </si>
  <si>
    <t xml:space="preserve">Ostali financijski rashodi                               </t>
  </si>
  <si>
    <t xml:space="preserve">Članak 4.</t>
  </si>
  <si>
    <r>
      <rPr>
        <sz val="8"/>
        <color rgb="FFFF0000"/>
        <rFont val="Arial"/>
        <family val="2"/>
        <charset val="238"/>
      </rPr>
      <t xml:space="preserve">        </t>
    </r>
    <r>
      <rPr>
        <sz val="8"/>
        <color rgb="FF000000"/>
        <rFont val="Arial"/>
        <family val="2"/>
        <charset val="238"/>
      </rPr>
      <t xml:space="preserve">Godišnji izvještaj o izvršenju Financijskog plana Dječjeg vrtića Pčelica Bisag za 2022. godinu objaviti će se na oglasnoj ploči Dječjeg vrtića Pčelica Bisag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Predsjednik Upravnog vijeća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Stjepan Šaf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49" activeCellId="0" sqref="A49:O4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41"/>
    <col collapsed="false" customWidth="true" hidden="true" outlineLevel="0" max="9" min="9" style="0" width="1.41"/>
    <col collapsed="false" customWidth="true" hidden="false" outlineLevel="0" max="10" min="10" style="0" width="13.85"/>
    <col collapsed="false" customWidth="true" hidden="false" outlineLevel="0" max="11" min="11" style="0" width="12.85"/>
    <col collapsed="false" customWidth="true" hidden="false" outlineLevel="0" max="12" min="12" style="0" width="12.7"/>
    <col collapsed="false" customWidth="true" hidden="false" outlineLevel="0" max="13" min="13" style="0" width="13.41"/>
    <col collapsed="false" customWidth="true" hidden="false" outlineLevel="0" max="14" min="14" style="0" width="9.41"/>
    <col collapsed="false" customWidth="true" hidden="false" outlineLevel="0" max="15" min="15" style="0" width="9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3" t="s">
        <v>2</v>
      </c>
      <c r="B5" s="3"/>
      <c r="C5" s="3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3" t="s">
        <v>3</v>
      </c>
      <c r="B6" s="3"/>
      <c r="C6" s="3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4</v>
      </c>
      <c r="B7" s="3"/>
      <c r="C7" s="3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4" t="s">
        <v>5</v>
      </c>
      <c r="B8" s="4"/>
      <c r="C8" s="4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5"/>
      <c r="B9" s="5"/>
      <c r="C9" s="5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false" outlineLevel="0" collapsed="false">
      <c r="A16" s="7" t="s">
        <v>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9" t="s">
        <v>10</v>
      </c>
      <c r="B18" s="9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0" t="s">
        <v>1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4" t="s">
        <v>1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2"/>
      <c r="K24" s="13"/>
      <c r="L24" s="13"/>
      <c r="M24" s="13"/>
      <c r="N24" s="13"/>
      <c r="O24" s="13"/>
    </row>
    <row r="25" customFormat="false" ht="24" hidden="false" customHeight="false" outlineLevel="0" collapsed="false">
      <c r="A25" s="14" t="s">
        <v>13</v>
      </c>
      <c r="B25" s="14"/>
      <c r="C25" s="14"/>
      <c r="D25" s="14"/>
      <c r="E25" s="14"/>
      <c r="F25" s="14"/>
      <c r="G25" s="14"/>
      <c r="H25" s="14"/>
      <c r="I25" s="15"/>
      <c r="J25" s="16" t="s">
        <v>14</v>
      </c>
      <c r="K25" s="17" t="s">
        <v>15</v>
      </c>
      <c r="L25" s="16" t="s">
        <v>16</v>
      </c>
      <c r="M25" s="17" t="s">
        <v>17</v>
      </c>
      <c r="N25" s="16" t="s">
        <v>18</v>
      </c>
      <c r="O25" s="16" t="s">
        <v>19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9"/>
      <c r="J26" s="20" t="n">
        <v>1</v>
      </c>
      <c r="K26" s="21" t="n">
        <v>2</v>
      </c>
      <c r="L26" s="21" t="n">
        <v>3</v>
      </c>
      <c r="M26" s="21" t="n">
        <v>4</v>
      </c>
      <c r="N26" s="21" t="n">
        <v>5</v>
      </c>
      <c r="O26" s="21" t="n">
        <v>6</v>
      </c>
    </row>
    <row r="27" s="1" customFormat="true" ht="12" hidden="false" customHeight="false" outlineLevel="0" collapsed="false">
      <c r="A27" s="18" t="s">
        <v>20</v>
      </c>
      <c r="B27" s="18"/>
      <c r="C27" s="18"/>
      <c r="D27" s="18"/>
      <c r="E27" s="18"/>
      <c r="F27" s="18"/>
      <c r="G27" s="18"/>
      <c r="H27" s="18"/>
      <c r="I27" s="22"/>
      <c r="J27" s="23" t="n">
        <f aca="false">'Opći i posebni dio'!K5</f>
        <v>1601107</v>
      </c>
      <c r="K27" s="23" t="n">
        <f aca="false">'Opći i posebni dio'!L5</f>
        <v>1726220</v>
      </c>
      <c r="L27" s="23" t="n">
        <f aca="false">'Opći i posebni dio'!M5</f>
        <v>1726220</v>
      </c>
      <c r="M27" s="23" t="n">
        <f aca="false">'Opći i posebni dio'!N5</f>
        <v>1719143.23</v>
      </c>
      <c r="N27" s="23" t="n">
        <f aca="false">M27/J27*100</f>
        <v>107.372163759199</v>
      </c>
      <c r="O27" s="23" t="n">
        <f aca="false">M27/L27*100</f>
        <v>99.590042404792</v>
      </c>
    </row>
    <row r="28" s="1" customFormat="true" ht="12" hidden="false" customHeight="false" outlineLevel="0" collapsed="false">
      <c r="A28" s="24" t="s">
        <v>21</v>
      </c>
      <c r="B28" s="24"/>
      <c r="C28" s="24"/>
      <c r="D28" s="24"/>
      <c r="E28" s="24"/>
      <c r="F28" s="24"/>
      <c r="G28" s="24"/>
      <c r="H28" s="24"/>
      <c r="I28" s="25"/>
      <c r="J28" s="26" t="n">
        <f aca="false">J27</f>
        <v>1601107</v>
      </c>
      <c r="K28" s="26" t="n">
        <f aca="false">K27</f>
        <v>1726220</v>
      </c>
      <c r="L28" s="26" t="n">
        <f aca="false">L27</f>
        <v>1726220</v>
      </c>
      <c r="M28" s="26" t="n">
        <f aca="false">M27</f>
        <v>1719143.23</v>
      </c>
      <c r="N28" s="27" t="n">
        <f aca="false">M28/J28*100</f>
        <v>107.372163759199</v>
      </c>
      <c r="O28" s="27" t="n">
        <f aca="false">M28/L28*100</f>
        <v>99.590042404792</v>
      </c>
    </row>
    <row r="29" s="1" customFormat="true" ht="12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9"/>
      <c r="J29" s="23"/>
      <c r="K29" s="23"/>
      <c r="L29" s="23"/>
      <c r="M29" s="23"/>
      <c r="N29" s="26"/>
      <c r="O29" s="23"/>
    </row>
    <row r="30" s="1" customFormat="true" ht="12" hidden="false" customHeight="false" outlineLevel="0" collapsed="false">
      <c r="A30" s="18" t="s">
        <v>22</v>
      </c>
      <c r="B30" s="18"/>
      <c r="C30" s="18"/>
      <c r="D30" s="18"/>
      <c r="E30" s="18"/>
      <c r="F30" s="18"/>
      <c r="G30" s="18"/>
      <c r="H30" s="18"/>
      <c r="I30" s="19"/>
      <c r="J30" s="23" t="n">
        <f aca="false">'Opći i posebni dio'!K49</f>
        <v>1550125.88</v>
      </c>
      <c r="K30" s="23" t="n">
        <f aca="false">'Opći i posebni dio'!L49</f>
        <v>1761850</v>
      </c>
      <c r="L30" s="23" t="n">
        <f aca="false">'Opći i posebni dio'!M49</f>
        <v>1761850</v>
      </c>
      <c r="M30" s="23" t="n">
        <f aca="false">'Opći i posebni dio'!N49</f>
        <v>1723146.06</v>
      </c>
      <c r="N30" s="28" t="n">
        <f aca="false">M30/J30*100</f>
        <v>111.161685785157</v>
      </c>
      <c r="O30" s="28" t="n">
        <f aca="false">M30/L30*100</f>
        <v>97.8032216136448</v>
      </c>
    </row>
    <row r="31" s="1" customFormat="true" ht="12" hidden="false" customHeight="false" outlineLevel="0" collapsed="false">
      <c r="A31" s="18" t="s">
        <v>23</v>
      </c>
      <c r="B31" s="18"/>
      <c r="C31" s="18"/>
      <c r="D31" s="18"/>
      <c r="E31" s="18"/>
      <c r="F31" s="18"/>
      <c r="G31" s="18"/>
      <c r="H31" s="18"/>
      <c r="I31" s="19"/>
      <c r="J31" s="23" t="n">
        <f aca="false">'Opći i posebni dio'!K121</f>
        <v>24613.62</v>
      </c>
      <c r="K31" s="23" t="n">
        <f aca="false">'Opći i posebni dio'!L121</f>
        <v>14000</v>
      </c>
      <c r="L31" s="23" t="n">
        <f aca="false">'Opći i posebni dio'!M121</f>
        <v>14000</v>
      </c>
      <c r="M31" s="23" t="n">
        <f aca="false">'Opći i posebni dio'!N121</f>
        <v>3128.95</v>
      </c>
      <c r="N31" s="28" t="n">
        <f aca="false">M31/J31*100</f>
        <v>12.7122706859048</v>
      </c>
      <c r="O31" s="28" t="n">
        <f aca="false">M31/L31*100</f>
        <v>22.3496428571429</v>
      </c>
    </row>
    <row r="32" s="1" customFormat="true" ht="12" hidden="false" customHeight="false" outlineLevel="0" collapsed="false">
      <c r="A32" s="24" t="s">
        <v>24</v>
      </c>
      <c r="B32" s="24"/>
      <c r="C32" s="24"/>
      <c r="D32" s="24"/>
      <c r="E32" s="24"/>
      <c r="F32" s="24"/>
      <c r="G32" s="24"/>
      <c r="H32" s="24"/>
      <c r="I32" s="25"/>
      <c r="J32" s="26" t="n">
        <f aca="false">SUM(J30+J31)</f>
        <v>1574739.5</v>
      </c>
      <c r="K32" s="26" t="n">
        <f aca="false">SUM(K30+K31)</f>
        <v>1775850</v>
      </c>
      <c r="L32" s="26" t="n">
        <f aca="false">SUM(L30+L31)</f>
        <v>1775850</v>
      </c>
      <c r="M32" s="26" t="n">
        <f aca="false">SUM(M30+M31)</f>
        <v>1726275.01</v>
      </c>
      <c r="N32" s="26" t="n">
        <f aca="false">M32/J32*100</f>
        <v>109.622893818311</v>
      </c>
      <c r="O32" s="26" t="n">
        <f aca="false">M32/L32*100</f>
        <v>97.2083796491821</v>
      </c>
    </row>
    <row r="33" s="1" customFormat="true" ht="1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5"/>
      <c r="J33" s="26"/>
      <c r="K33" s="26"/>
      <c r="L33" s="26"/>
      <c r="M33" s="26"/>
      <c r="N33" s="27"/>
      <c r="O33" s="27"/>
    </row>
    <row r="34" s="1" customFormat="true" ht="12" hidden="false" customHeight="false" outlineLevel="0" collapsed="false">
      <c r="A34" s="24" t="s">
        <v>25</v>
      </c>
      <c r="B34" s="24"/>
      <c r="C34" s="24"/>
      <c r="D34" s="24"/>
      <c r="E34" s="24"/>
      <c r="F34" s="24"/>
      <c r="G34" s="24"/>
      <c r="H34" s="24"/>
      <c r="I34" s="25"/>
      <c r="J34" s="26" t="n">
        <f aca="false">SUM(J28-J32)</f>
        <v>26367.4999999998</v>
      </c>
      <c r="K34" s="26" t="n">
        <f aca="false">SUM(K28-K32)</f>
        <v>-49630</v>
      </c>
      <c r="L34" s="26" t="n">
        <f aca="false">SUM(L28-L32)</f>
        <v>-49630</v>
      </c>
      <c r="M34" s="26" t="n">
        <f aca="false">SUM(M28-M32)</f>
        <v>-7131.78000000003</v>
      </c>
      <c r="N34" s="26" t="n">
        <f aca="false">M34/J34*100</f>
        <v>-27.0476154356693</v>
      </c>
      <c r="O34" s="26" t="n">
        <f aca="false">M34/L34*100</f>
        <v>14.3698972395729</v>
      </c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Q35" s="1"/>
      <c r="R35" s="1"/>
    </row>
    <row r="36" customFormat="false" ht="12.75" hidden="false" customHeight="false" outlineLevel="0" collapsed="false">
      <c r="A36" s="14" t="s">
        <v>26</v>
      </c>
      <c r="B36" s="14"/>
      <c r="C36" s="14"/>
      <c r="D36" s="14"/>
      <c r="E36" s="14"/>
      <c r="F36" s="14"/>
      <c r="G36" s="14"/>
      <c r="H36" s="14"/>
      <c r="I36" s="15"/>
      <c r="J36" s="16"/>
      <c r="K36" s="17"/>
      <c r="L36" s="16"/>
      <c r="M36" s="17"/>
      <c r="N36" s="16"/>
      <c r="O36" s="16"/>
      <c r="Q36" s="1"/>
      <c r="R36" s="1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9"/>
      <c r="J37" s="20"/>
      <c r="K37" s="21"/>
      <c r="L37" s="21"/>
      <c r="M37" s="21"/>
      <c r="N37" s="21"/>
      <c r="O37" s="21"/>
      <c r="Q37" s="1"/>
      <c r="R37" s="1"/>
    </row>
    <row r="38" s="1" customFormat="true" ht="12" hidden="false" customHeight="false" outlineLevel="0" collapsed="false">
      <c r="A38" s="18" t="s">
        <v>27</v>
      </c>
      <c r="B38" s="18"/>
      <c r="C38" s="18"/>
      <c r="D38" s="18"/>
      <c r="E38" s="18"/>
      <c r="F38" s="18"/>
      <c r="G38" s="18"/>
      <c r="H38" s="18"/>
      <c r="I38" s="22"/>
      <c r="J38" s="23" t="n">
        <f aca="false">'Opći i posebni dio'!K136</f>
        <v>23262.09</v>
      </c>
      <c r="K38" s="23" t="n">
        <f aca="false">'Opći i posebni dio'!L136</f>
        <v>49630</v>
      </c>
      <c r="L38" s="23" t="n">
        <f aca="false">'Opći i posebni dio'!M136</f>
        <v>49630</v>
      </c>
      <c r="M38" s="23" t="n">
        <f aca="false">'Opći i posebni dio'!N136</f>
        <v>49629.59</v>
      </c>
      <c r="N38" s="23" t="n">
        <f aca="false">M38/J38*100</f>
        <v>213.349660327168</v>
      </c>
      <c r="O38" s="23" t="n">
        <f aca="false">M38/L38*100</f>
        <v>99.999173886762</v>
      </c>
    </row>
    <row r="39" s="1" customFormat="true" ht="1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5"/>
      <c r="J39" s="26"/>
      <c r="K39" s="26"/>
      <c r="L39" s="26"/>
      <c r="M39" s="26"/>
      <c r="N39" s="27"/>
      <c r="O39" s="27"/>
    </row>
    <row r="40" s="1" customFormat="true" ht="12" hidden="false" customHeight="false" outlineLevel="0" collapsed="false">
      <c r="A40" s="24" t="s">
        <v>28</v>
      </c>
      <c r="B40" s="24"/>
      <c r="C40" s="24"/>
      <c r="D40" s="24"/>
      <c r="E40" s="24"/>
      <c r="F40" s="24"/>
      <c r="G40" s="24"/>
      <c r="H40" s="24"/>
      <c r="I40" s="25"/>
      <c r="J40" s="26" t="n">
        <f aca="false">SUM(J34+J38)</f>
        <v>49629.5899999998</v>
      </c>
      <c r="K40" s="26" t="n">
        <f aca="false">SUM(K34+K38)</f>
        <v>0</v>
      </c>
      <c r="L40" s="26" t="n">
        <f aca="false">SUM(L34+L38)</f>
        <v>0</v>
      </c>
      <c r="M40" s="26" t="n">
        <f aca="false">SUM(M34+M38)</f>
        <v>42497.81</v>
      </c>
      <c r="N40" s="26" t="n">
        <f aca="false">M40/J40*100</f>
        <v>85.6299840478234</v>
      </c>
      <c r="O40" s="26" t="n">
        <v>0</v>
      </c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2.75" hidden="false" customHeight="false" outlineLevel="0" collapsed="false">
      <c r="A43" s="10" t="s">
        <v>29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.75" hidden="false" customHeight="false" outlineLevel="0" collapsed="false">
      <c r="A45" s="2" t="s">
        <v>3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2.75" hidden="false" customHeight="false" outlineLevel="0" collapsed="false">
      <c r="A47" s="10" t="s">
        <v>31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2.75" hidden="false" customHeight="false" outlineLevel="0" collapsed="false">
      <c r="A49" s="2" t="s">
        <v>3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</sheetData>
  <mergeCells count="27">
    <mergeCell ref="A4:D4"/>
    <mergeCell ref="A8:C8"/>
    <mergeCell ref="A11:O12"/>
    <mergeCell ref="A14:O14"/>
    <mergeCell ref="A15:O15"/>
    <mergeCell ref="A16:O16"/>
    <mergeCell ref="A20:O20"/>
    <mergeCell ref="A22:N22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H36"/>
    <mergeCell ref="A37:H37"/>
    <mergeCell ref="A38:H38"/>
    <mergeCell ref="A39:H39"/>
    <mergeCell ref="A40:H40"/>
    <mergeCell ref="A43:O43"/>
    <mergeCell ref="A45:O45"/>
    <mergeCell ref="A47:O47"/>
    <mergeCell ref="A49:O4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4"/>
  <sheetViews>
    <sheetView showFormulas="false" showGridLines="true" showRowColHeaders="true" showZeros="true" rightToLeft="false" tabSelected="true" showOutlineSymbols="true" defaultGridColor="true" view="normal" topLeftCell="A226" colorId="64" zoomScale="90" zoomScaleNormal="90" zoomScalePageLayoutView="100" workbookViewId="0">
      <selection pane="topLeft" activeCell="A120" activeCellId="0" sqref="A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1" width="4.28"/>
    <col collapsed="false" customWidth="true" hidden="false" outlineLevel="0" max="3" min="3" style="31" width="6.28"/>
    <col collapsed="false" customWidth="true" hidden="false" outlineLevel="0" max="4" min="4" style="32" width="8.28"/>
    <col collapsed="false" customWidth="true" hidden="false" outlineLevel="0" max="9" min="9" style="0" width="9.28"/>
    <col collapsed="false" customWidth="true" hidden="true" outlineLevel="0" max="10" min="10" style="0" width="0.85"/>
    <col collapsed="false" customWidth="true" hidden="false" outlineLevel="0" max="14" min="11" style="33" width="13.85"/>
    <col collapsed="false" customWidth="true" hidden="false" outlineLevel="0" max="15" min="15" style="34" width="8.7"/>
    <col collapsed="false" customWidth="true" hidden="false" outlineLevel="0" max="16" min="16" style="33" width="8.7"/>
  </cols>
  <sheetData>
    <row r="1" customFormat="false" ht="12.75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  <c r="M1" s="36"/>
    </row>
    <row r="2" customFormat="false" ht="12.75" hidden="false" customHeight="true" outlineLevel="0" collapsed="false">
      <c r="A2" s="37"/>
      <c r="B2" s="38"/>
      <c r="C2" s="38"/>
      <c r="D2" s="39"/>
      <c r="E2" s="40"/>
      <c r="F2" s="40"/>
      <c r="G2" s="40"/>
      <c r="H2" s="40"/>
      <c r="I2" s="40"/>
      <c r="J2" s="41"/>
      <c r="K2" s="42"/>
      <c r="L2" s="42"/>
      <c r="M2" s="42"/>
      <c r="N2" s="42"/>
      <c r="O2" s="43"/>
      <c r="P2" s="42"/>
    </row>
    <row r="3" customFormat="false" ht="26.25" hidden="false" customHeight="true" outlineLevel="0" collapsed="false">
      <c r="A3" s="44" t="s">
        <v>34</v>
      </c>
      <c r="B3" s="44"/>
      <c r="C3" s="44"/>
      <c r="D3" s="45"/>
      <c r="E3" s="44" t="s">
        <v>35</v>
      </c>
      <c r="F3" s="44"/>
      <c r="G3" s="44"/>
      <c r="H3" s="44"/>
      <c r="I3" s="44"/>
      <c r="J3" s="46"/>
      <c r="K3" s="47" t="s">
        <v>36</v>
      </c>
      <c r="L3" s="47" t="s">
        <v>37</v>
      </c>
      <c r="M3" s="47" t="s">
        <v>38</v>
      </c>
      <c r="N3" s="47" t="s">
        <v>39</v>
      </c>
      <c r="O3" s="48" t="s">
        <v>40</v>
      </c>
      <c r="P3" s="47" t="s">
        <v>41</v>
      </c>
    </row>
    <row r="4" customFormat="false" ht="12.75" hidden="false" customHeight="true" outlineLevel="0" collapsed="false">
      <c r="A4" s="49"/>
      <c r="B4" s="50"/>
      <c r="C4" s="50"/>
      <c r="D4" s="51"/>
      <c r="E4" s="52"/>
      <c r="F4" s="52"/>
      <c r="G4" s="52"/>
      <c r="H4" s="52"/>
      <c r="I4" s="52"/>
      <c r="J4" s="53"/>
      <c r="K4" s="54" t="n">
        <v>1</v>
      </c>
      <c r="L4" s="54" t="n">
        <v>2</v>
      </c>
      <c r="M4" s="54" t="n">
        <v>3</v>
      </c>
      <c r="N4" s="54" t="n">
        <v>4</v>
      </c>
      <c r="O4" s="55" t="n">
        <v>5</v>
      </c>
      <c r="P4" s="54" t="n">
        <v>6</v>
      </c>
    </row>
    <row r="5" s="1" customFormat="true" ht="12.75" hidden="false" customHeight="true" outlineLevel="0" collapsed="false">
      <c r="A5" s="56" t="n">
        <v>6</v>
      </c>
      <c r="B5" s="57"/>
      <c r="C5" s="57"/>
      <c r="D5" s="58"/>
      <c r="E5" s="59" t="s">
        <v>42</v>
      </c>
      <c r="F5" s="59"/>
      <c r="G5" s="59"/>
      <c r="H5" s="59"/>
      <c r="I5" s="59"/>
      <c r="J5" s="60"/>
      <c r="K5" s="61" t="n">
        <f aca="false">SUM(K14+K20+K34+K27+K40+K8)</f>
        <v>1601107</v>
      </c>
      <c r="L5" s="61" t="n">
        <f aca="false">SUM(L14+L20+L34+L27+L40+L8)</f>
        <v>1726220</v>
      </c>
      <c r="M5" s="61" t="n">
        <f aca="false">SUM(M14+M20+M34+M27+M40+M8)</f>
        <v>1726220</v>
      </c>
      <c r="N5" s="61" t="n">
        <f aca="false">SUM(N14+N20+N34+N27+N40+N8)</f>
        <v>1719143.23</v>
      </c>
      <c r="O5" s="62" t="n">
        <f aca="false">N5/K5*100</f>
        <v>107.372163759199</v>
      </c>
      <c r="P5" s="61" t="n">
        <f aca="false">N5/M5*100</f>
        <v>99.590042404792</v>
      </c>
    </row>
    <row r="6" s="1" customFormat="true" ht="12.75" hidden="false" customHeight="true" outlineLevel="0" collapsed="false">
      <c r="A6" s="56"/>
      <c r="B6" s="57"/>
      <c r="C6" s="57"/>
      <c r="D6" s="58"/>
      <c r="E6" s="63"/>
      <c r="F6" s="63"/>
      <c r="G6" s="63"/>
      <c r="H6" s="63"/>
      <c r="I6" s="63"/>
      <c r="J6" s="60"/>
      <c r="K6" s="61"/>
      <c r="L6" s="61"/>
      <c r="M6" s="61"/>
      <c r="N6" s="61"/>
      <c r="O6" s="62"/>
      <c r="P6" s="61"/>
    </row>
    <row r="7" customFormat="false" ht="12.75" hidden="false" customHeight="true" outlineLevel="0" collapsed="false">
      <c r="B7" s="0"/>
      <c r="C7" s="0"/>
      <c r="D7" s="64"/>
      <c r="K7" s="0"/>
      <c r="L7" s="0"/>
      <c r="M7" s="0"/>
      <c r="N7" s="0"/>
      <c r="O7" s="0"/>
      <c r="P7" s="0"/>
    </row>
    <row r="8" s="71" customFormat="true" ht="24.75" hidden="false" customHeight="true" outlineLevel="0" collapsed="false">
      <c r="A8" s="65" t="n">
        <v>63</v>
      </c>
      <c r="B8" s="66"/>
      <c r="C8" s="66"/>
      <c r="D8" s="67"/>
      <c r="E8" s="68" t="s">
        <v>43</v>
      </c>
      <c r="F8" s="68"/>
      <c r="G8" s="68"/>
      <c r="H8" s="68"/>
      <c r="I8" s="68"/>
      <c r="J8" s="66"/>
      <c r="K8" s="69" t="n">
        <f aca="false">K11</f>
        <v>0</v>
      </c>
      <c r="L8" s="69" t="n">
        <f aca="false">L11</f>
        <v>6000</v>
      </c>
      <c r="M8" s="69" t="n">
        <f aca="false">M11</f>
        <v>6000</v>
      </c>
      <c r="N8" s="69" t="n">
        <f aca="false">N11</f>
        <v>8200</v>
      </c>
      <c r="O8" s="70" t="n">
        <v>0</v>
      </c>
      <c r="P8" s="69" t="n">
        <f aca="false">N8/M8*100</f>
        <v>136.666666666667</v>
      </c>
    </row>
    <row r="9" s="76" customFormat="true" ht="12.75" hidden="false" customHeight="true" outlineLevel="0" collapsed="false">
      <c r="A9" s="72" t="s">
        <v>44</v>
      </c>
      <c r="B9" s="72"/>
      <c r="C9" s="72"/>
      <c r="D9" s="72"/>
      <c r="E9" s="72"/>
      <c r="F9" s="72"/>
      <c r="G9" s="72"/>
      <c r="H9" s="72"/>
      <c r="I9" s="72"/>
      <c r="J9" s="73"/>
      <c r="K9" s="74"/>
      <c r="L9" s="75"/>
      <c r="M9" s="75"/>
      <c r="N9" s="75"/>
      <c r="O9" s="75"/>
      <c r="P9" s="75"/>
    </row>
    <row r="10" s="76" customFormat="true" ht="12.75" hidden="false" customHeight="true" outlineLevel="0" collapsed="false">
      <c r="A10" s="77"/>
      <c r="B10" s="78"/>
      <c r="C10" s="78"/>
      <c r="D10" s="79"/>
      <c r="E10" s="80"/>
      <c r="F10" s="80"/>
      <c r="G10" s="80"/>
      <c r="H10" s="80"/>
      <c r="I10" s="80"/>
      <c r="J10" s="81"/>
      <c r="K10" s="82"/>
      <c r="L10" s="82"/>
      <c r="M10" s="82"/>
      <c r="N10" s="82"/>
      <c r="O10" s="83"/>
      <c r="P10" s="82"/>
    </row>
    <row r="11" s="76" customFormat="true" ht="21.75" hidden="false" customHeight="true" outlineLevel="0" collapsed="false">
      <c r="A11" s="77"/>
      <c r="B11" s="84" t="n">
        <v>636</v>
      </c>
      <c r="C11" s="84"/>
      <c r="D11" s="85"/>
      <c r="E11" s="86" t="s">
        <v>45</v>
      </c>
      <c r="F11" s="86"/>
      <c r="G11" s="86"/>
      <c r="H11" s="86"/>
      <c r="I11" s="86"/>
      <c r="J11" s="81"/>
      <c r="K11" s="87" t="n">
        <f aca="false">K12</f>
        <v>0</v>
      </c>
      <c r="L11" s="87" t="n">
        <f aca="false">L12</f>
        <v>6000</v>
      </c>
      <c r="M11" s="87" t="n">
        <f aca="false">M12</f>
        <v>6000</v>
      </c>
      <c r="N11" s="87" t="n">
        <f aca="false">N12</f>
        <v>8200</v>
      </c>
      <c r="O11" s="88" t="n">
        <v>0</v>
      </c>
      <c r="P11" s="87" t="n">
        <f aca="false">N11/M11*100</f>
        <v>136.666666666667</v>
      </c>
    </row>
    <row r="12" s="76" customFormat="true" ht="26.25" hidden="false" customHeight="true" outlineLevel="0" collapsed="false">
      <c r="A12" s="77"/>
      <c r="B12" s="78"/>
      <c r="C12" s="78" t="n">
        <v>6361</v>
      </c>
      <c r="D12" s="79"/>
      <c r="E12" s="89" t="s">
        <v>46</v>
      </c>
      <c r="F12" s="89"/>
      <c r="G12" s="89"/>
      <c r="H12" s="89"/>
      <c r="I12" s="89"/>
      <c r="J12" s="81"/>
      <c r="K12" s="83" t="n">
        <v>0</v>
      </c>
      <c r="L12" s="83" t="n">
        <v>6000</v>
      </c>
      <c r="M12" s="83" t="n">
        <v>6000</v>
      </c>
      <c r="N12" s="83" t="n">
        <v>8200</v>
      </c>
      <c r="O12" s="83" t="n">
        <v>0</v>
      </c>
      <c r="P12" s="83" t="n">
        <f aca="false">N12/M12*100</f>
        <v>136.666666666667</v>
      </c>
    </row>
    <row r="13" s="94" customFormat="true" ht="12.75" hidden="false" customHeight="true" outlineLevel="0" collapsed="false">
      <c r="A13" s="90"/>
      <c r="B13" s="91"/>
      <c r="C13" s="91"/>
      <c r="D13" s="92"/>
      <c r="E13" s="93"/>
      <c r="F13" s="93"/>
      <c r="G13" s="93"/>
      <c r="H13" s="93"/>
      <c r="I13" s="93"/>
      <c r="J13" s="81"/>
      <c r="K13" s="87"/>
      <c r="L13" s="87"/>
      <c r="M13" s="87"/>
      <c r="N13" s="87"/>
      <c r="O13" s="88"/>
      <c r="P13" s="87"/>
    </row>
    <row r="14" s="76" customFormat="true" ht="12.75" hidden="false" customHeight="true" outlineLevel="0" collapsed="false">
      <c r="A14" s="95" t="n">
        <v>64</v>
      </c>
      <c r="B14" s="96"/>
      <c r="C14" s="96"/>
      <c r="D14" s="97"/>
      <c r="E14" s="98" t="s">
        <v>47</v>
      </c>
      <c r="F14" s="98"/>
      <c r="G14" s="98"/>
      <c r="H14" s="98"/>
      <c r="I14" s="98"/>
      <c r="J14" s="99"/>
      <c r="K14" s="100" t="n">
        <f aca="false">K17</f>
        <v>13.68</v>
      </c>
      <c r="L14" s="100" t="n">
        <f aca="false">L17</f>
        <v>1</v>
      </c>
      <c r="M14" s="100" t="n">
        <f aca="false">M17</f>
        <v>1</v>
      </c>
      <c r="N14" s="100" t="n">
        <f aca="false">N17</f>
        <v>1.89</v>
      </c>
      <c r="O14" s="101" t="n">
        <f aca="false">N14/K14*100</f>
        <v>13.8157894736842</v>
      </c>
      <c r="P14" s="100" t="n">
        <f aca="false">N14/M14*100</f>
        <v>189</v>
      </c>
    </row>
    <row r="15" s="76" customFormat="true" ht="12.75" hidden="false" customHeight="true" outlineLevel="0" collapsed="false">
      <c r="A15" s="72" t="s">
        <v>48</v>
      </c>
      <c r="B15" s="72"/>
      <c r="C15" s="72"/>
      <c r="D15" s="72"/>
      <c r="E15" s="72"/>
      <c r="F15" s="72"/>
      <c r="G15" s="72"/>
      <c r="H15" s="72"/>
      <c r="I15" s="72"/>
      <c r="J15" s="73"/>
      <c r="K15" s="74"/>
      <c r="L15" s="75"/>
      <c r="M15" s="75"/>
      <c r="N15" s="75"/>
      <c r="O15" s="75"/>
      <c r="P15" s="75"/>
    </row>
    <row r="16" s="76" customFormat="true" ht="12.75" hidden="false" customHeight="true" outlineLevel="0" collapsed="false">
      <c r="A16" s="77"/>
      <c r="B16" s="78"/>
      <c r="C16" s="78"/>
      <c r="D16" s="79"/>
      <c r="E16" s="80"/>
      <c r="F16" s="80"/>
      <c r="G16" s="80"/>
      <c r="H16" s="80"/>
      <c r="I16" s="80"/>
      <c r="J16" s="81"/>
      <c r="K16" s="82"/>
      <c r="L16" s="82"/>
      <c r="M16" s="82"/>
      <c r="N16" s="82"/>
      <c r="O16" s="83"/>
      <c r="P16" s="82"/>
    </row>
    <row r="17" s="76" customFormat="true" ht="12.75" hidden="false" customHeight="true" outlineLevel="0" collapsed="false">
      <c r="A17" s="77"/>
      <c r="B17" s="84" t="n">
        <v>641</v>
      </c>
      <c r="C17" s="84"/>
      <c r="D17" s="85"/>
      <c r="E17" s="93" t="s">
        <v>49</v>
      </c>
      <c r="F17" s="93"/>
      <c r="G17" s="93"/>
      <c r="H17" s="93"/>
      <c r="I17" s="93"/>
      <c r="J17" s="81"/>
      <c r="K17" s="87" t="n">
        <f aca="false">K18</f>
        <v>13.68</v>
      </c>
      <c r="L17" s="87" t="n">
        <f aca="false">L18</f>
        <v>1</v>
      </c>
      <c r="M17" s="87" t="n">
        <f aca="false">M18</f>
        <v>1</v>
      </c>
      <c r="N17" s="87" t="n">
        <f aca="false">N18</f>
        <v>1.89</v>
      </c>
      <c r="O17" s="88" t="n">
        <f aca="false">N17/K17*100</f>
        <v>13.8157894736842</v>
      </c>
      <c r="P17" s="87" t="n">
        <f aca="false">N17/M17*100</f>
        <v>189</v>
      </c>
    </row>
    <row r="18" s="76" customFormat="true" ht="12.75" hidden="false" customHeight="true" outlineLevel="0" collapsed="false">
      <c r="A18" s="77"/>
      <c r="B18" s="78"/>
      <c r="C18" s="78" t="n">
        <v>6413</v>
      </c>
      <c r="D18" s="79"/>
      <c r="E18" s="80" t="s">
        <v>50</v>
      </c>
      <c r="F18" s="80"/>
      <c r="G18" s="80"/>
      <c r="H18" s="80"/>
      <c r="I18" s="80"/>
      <c r="J18" s="81"/>
      <c r="K18" s="83" t="n">
        <v>13.68</v>
      </c>
      <c r="L18" s="83" t="n">
        <v>1</v>
      </c>
      <c r="M18" s="83" t="n">
        <v>1</v>
      </c>
      <c r="N18" s="83" t="n">
        <v>1.89</v>
      </c>
      <c r="O18" s="83" t="n">
        <f aca="false">N18/K18*100</f>
        <v>13.8157894736842</v>
      </c>
      <c r="P18" s="83" t="n">
        <f aca="false">N18/M18*100</f>
        <v>189</v>
      </c>
    </row>
    <row r="19" s="76" customFormat="true" ht="12.75" hidden="false" customHeight="true" outlineLevel="0" collapsed="false">
      <c r="A19" s="77"/>
      <c r="B19" s="78"/>
      <c r="C19" s="78"/>
      <c r="D19" s="79"/>
      <c r="E19" s="80"/>
      <c r="F19" s="80"/>
      <c r="G19" s="80"/>
      <c r="H19" s="80"/>
      <c r="I19" s="80"/>
      <c r="J19" s="81"/>
      <c r="K19" s="82"/>
      <c r="L19" s="82"/>
      <c r="M19" s="82"/>
      <c r="N19" s="82"/>
      <c r="O19" s="83"/>
      <c r="P19" s="82"/>
    </row>
    <row r="20" s="76" customFormat="true" ht="12.75" hidden="false" customHeight="true" outlineLevel="0" collapsed="false">
      <c r="A20" s="102" t="n">
        <v>65</v>
      </c>
      <c r="B20" s="103"/>
      <c r="C20" s="103"/>
      <c r="D20" s="104"/>
      <c r="E20" s="105" t="s">
        <v>51</v>
      </c>
      <c r="F20" s="105"/>
      <c r="G20" s="105"/>
      <c r="H20" s="105"/>
      <c r="I20" s="105"/>
      <c r="J20" s="99"/>
      <c r="K20" s="106" t="n">
        <f aca="false">K24</f>
        <v>822963.32</v>
      </c>
      <c r="L20" s="106" t="n">
        <f aca="false">L24</f>
        <v>829127</v>
      </c>
      <c r="M20" s="106" t="n">
        <f aca="false">M24</f>
        <v>829127</v>
      </c>
      <c r="N20" s="106" t="n">
        <f aca="false">N24</f>
        <v>819849.34</v>
      </c>
      <c r="O20" s="107" t="n">
        <f aca="false">N20/K20*100</f>
        <v>99.6216137555195</v>
      </c>
      <c r="P20" s="106" t="n">
        <f aca="false">N20/M20*100</f>
        <v>98.8810327006598</v>
      </c>
    </row>
    <row r="21" s="76" customFormat="true" ht="12.75" hidden="false" customHeight="true" outlineLevel="0" collapsed="false">
      <c r="A21" s="102"/>
      <c r="B21" s="103"/>
      <c r="C21" s="103"/>
      <c r="D21" s="104"/>
      <c r="E21" s="105"/>
      <c r="F21" s="105"/>
      <c r="G21" s="105"/>
      <c r="H21" s="105"/>
      <c r="I21" s="105"/>
      <c r="J21" s="99"/>
      <c r="K21" s="106"/>
      <c r="L21" s="106"/>
      <c r="M21" s="106"/>
      <c r="N21" s="106"/>
      <c r="O21" s="107"/>
      <c r="P21" s="106"/>
    </row>
    <row r="22" s="76" customFormat="true" ht="12.75" hidden="false" customHeight="true" outlineLevel="0" collapsed="false">
      <c r="A22" s="72" t="s">
        <v>52</v>
      </c>
      <c r="B22" s="72"/>
      <c r="C22" s="72"/>
      <c r="D22" s="72"/>
      <c r="E22" s="72"/>
      <c r="F22" s="72"/>
      <c r="G22" s="72"/>
      <c r="H22" s="72"/>
      <c r="I22" s="72"/>
      <c r="J22" s="73"/>
      <c r="K22" s="74"/>
      <c r="L22" s="75"/>
      <c r="M22" s="75"/>
      <c r="N22" s="75"/>
      <c r="O22" s="75"/>
      <c r="P22" s="75"/>
    </row>
    <row r="23" s="76" customFormat="true" ht="12.75" hidden="false" customHeight="true" outlineLevel="0" collapsed="false">
      <c r="A23" s="77"/>
      <c r="B23" s="78"/>
      <c r="C23" s="78"/>
      <c r="D23" s="79"/>
      <c r="E23" s="80"/>
      <c r="F23" s="80"/>
      <c r="G23" s="80"/>
      <c r="H23" s="80"/>
      <c r="I23" s="80"/>
      <c r="J23" s="81"/>
      <c r="K23" s="82"/>
      <c r="L23" s="82"/>
      <c r="M23" s="82"/>
      <c r="N23" s="82"/>
      <c r="O23" s="83"/>
      <c r="P23" s="82"/>
    </row>
    <row r="24" s="76" customFormat="true" ht="12.75" hidden="false" customHeight="true" outlineLevel="0" collapsed="false">
      <c r="A24" s="77"/>
      <c r="B24" s="84" t="n">
        <v>652</v>
      </c>
      <c r="C24" s="78"/>
      <c r="D24" s="79"/>
      <c r="E24" s="108" t="s">
        <v>53</v>
      </c>
      <c r="F24" s="77"/>
      <c r="G24" s="77"/>
      <c r="H24" s="77"/>
      <c r="I24" s="77"/>
      <c r="J24" s="81"/>
      <c r="K24" s="87" t="n">
        <f aca="false">SUM(K25:K25)</f>
        <v>822963.32</v>
      </c>
      <c r="L24" s="87" t="n">
        <f aca="false">SUM(L25:L25)</f>
        <v>829127</v>
      </c>
      <c r="M24" s="87" t="n">
        <f aca="false">SUM(M25:M25)</f>
        <v>829127</v>
      </c>
      <c r="N24" s="87" t="n">
        <f aca="false">SUM(N25:N25)</f>
        <v>819849.34</v>
      </c>
      <c r="O24" s="87" t="n">
        <f aca="false">SUM(O25:O25)</f>
        <v>99.6216137555195</v>
      </c>
      <c r="P24" s="87" t="n">
        <f aca="false">SUM(P25:P25)</f>
        <v>98.8810327006598</v>
      </c>
    </row>
    <row r="25" s="76" customFormat="true" ht="12.75" hidden="false" customHeight="true" outlineLevel="0" collapsed="false">
      <c r="A25" s="77"/>
      <c r="B25" s="78"/>
      <c r="C25" s="78" t="n">
        <v>6526</v>
      </c>
      <c r="D25" s="79"/>
      <c r="E25" s="80" t="s">
        <v>54</v>
      </c>
      <c r="F25" s="80"/>
      <c r="G25" s="80"/>
      <c r="H25" s="80"/>
      <c r="I25" s="80"/>
      <c r="J25" s="81"/>
      <c r="K25" s="82" t="n">
        <v>822963.32</v>
      </c>
      <c r="L25" s="109" t="n">
        <v>829127</v>
      </c>
      <c r="M25" s="109" t="n">
        <v>829127</v>
      </c>
      <c r="N25" s="82" t="n">
        <v>819849.34</v>
      </c>
      <c r="O25" s="83" t="n">
        <f aca="false">N25/K25*100</f>
        <v>99.6216137555195</v>
      </c>
      <c r="P25" s="83" t="n">
        <f aca="false">N25/M25*100</f>
        <v>98.8810327006598</v>
      </c>
    </row>
    <row r="26" s="76" customFormat="true" ht="12.75" hidden="false" customHeight="true" outlineLevel="0" collapsed="false">
      <c r="A26" s="77"/>
      <c r="B26" s="78"/>
      <c r="C26" s="78"/>
      <c r="D26" s="79"/>
      <c r="E26" s="78"/>
      <c r="F26" s="78"/>
      <c r="G26" s="78"/>
      <c r="H26" s="78"/>
      <c r="I26" s="78"/>
      <c r="J26" s="81"/>
      <c r="K26" s="82"/>
      <c r="L26" s="109"/>
      <c r="M26" s="109"/>
      <c r="N26" s="82"/>
      <c r="O26" s="83"/>
      <c r="P26" s="83"/>
    </row>
    <row r="27" s="76" customFormat="true" ht="12.75" hidden="false" customHeight="true" outlineLevel="0" collapsed="false">
      <c r="A27" s="102" t="n">
        <v>66</v>
      </c>
      <c r="B27" s="96"/>
      <c r="C27" s="96"/>
      <c r="D27" s="97"/>
      <c r="E27" s="105" t="s">
        <v>55</v>
      </c>
      <c r="F27" s="105"/>
      <c r="G27" s="105"/>
      <c r="H27" s="105"/>
      <c r="I27" s="105"/>
      <c r="J27" s="110"/>
      <c r="K27" s="106" t="n">
        <f aca="false">K31</f>
        <v>120</v>
      </c>
      <c r="L27" s="106" t="n">
        <f aca="false">L31</f>
        <v>1092</v>
      </c>
      <c r="M27" s="106" t="n">
        <f aca="false">M31</f>
        <v>1092</v>
      </c>
      <c r="N27" s="106" t="n">
        <f aca="false">N31</f>
        <v>1092</v>
      </c>
      <c r="O27" s="107" t="n">
        <f aca="false">N27/K27*100</f>
        <v>910</v>
      </c>
      <c r="P27" s="106" t="n">
        <f aca="false">P31</f>
        <v>100</v>
      </c>
    </row>
    <row r="28" s="76" customFormat="true" ht="12.75" hidden="false" customHeight="true" outlineLevel="0" collapsed="false">
      <c r="A28" s="102"/>
      <c r="B28" s="96"/>
      <c r="C28" s="96"/>
      <c r="D28" s="97"/>
      <c r="E28" s="105"/>
      <c r="F28" s="105"/>
      <c r="G28" s="105"/>
      <c r="H28" s="105"/>
      <c r="I28" s="105"/>
      <c r="J28" s="110"/>
      <c r="K28" s="106"/>
      <c r="L28" s="106"/>
      <c r="M28" s="106"/>
      <c r="N28" s="106"/>
      <c r="O28" s="107" t="e">
        <f aca="false">N28/K28*100</f>
        <v>#DIV/0!</v>
      </c>
      <c r="P28" s="106"/>
    </row>
    <row r="29" s="76" customFormat="true" ht="12.75" hidden="false" customHeight="true" outlineLevel="0" collapsed="false">
      <c r="A29" s="72" t="s">
        <v>56</v>
      </c>
      <c r="B29" s="72"/>
      <c r="C29" s="72"/>
      <c r="D29" s="72"/>
      <c r="E29" s="72"/>
      <c r="F29" s="72"/>
      <c r="G29" s="72"/>
      <c r="H29" s="72"/>
      <c r="I29" s="72"/>
      <c r="J29" s="73"/>
      <c r="K29" s="74"/>
      <c r="L29" s="75"/>
      <c r="M29" s="75"/>
      <c r="N29" s="75"/>
      <c r="O29" s="75"/>
      <c r="P29" s="75"/>
    </row>
    <row r="30" s="76" customFormat="true" ht="12.75" hidden="false" customHeight="true" outlineLevel="0" collapsed="false">
      <c r="A30" s="111"/>
      <c r="B30" s="112"/>
      <c r="C30" s="112"/>
      <c r="D30" s="113"/>
      <c r="E30" s="114"/>
      <c r="F30" s="114"/>
      <c r="G30" s="114"/>
      <c r="H30" s="114"/>
      <c r="I30" s="114"/>
      <c r="J30" s="111"/>
      <c r="K30" s="115"/>
      <c r="L30" s="115"/>
      <c r="M30" s="116"/>
      <c r="N30" s="115"/>
      <c r="O30" s="116"/>
      <c r="P30" s="115"/>
    </row>
    <row r="31" s="123" customFormat="true" ht="12.75" hidden="false" customHeight="true" outlineLevel="0" collapsed="false">
      <c r="A31" s="117"/>
      <c r="B31" s="118" t="n">
        <v>663</v>
      </c>
      <c r="C31" s="118"/>
      <c r="D31" s="119"/>
      <c r="E31" s="120" t="s">
        <v>57</v>
      </c>
      <c r="F31" s="120"/>
      <c r="G31" s="120"/>
      <c r="H31" s="120"/>
      <c r="I31" s="120"/>
      <c r="J31" s="117"/>
      <c r="K31" s="121" t="n">
        <f aca="false">K32</f>
        <v>120</v>
      </c>
      <c r="L31" s="121" t="n">
        <f aca="false">L32</f>
        <v>1092</v>
      </c>
      <c r="M31" s="121" t="n">
        <f aca="false">M32</f>
        <v>1092</v>
      </c>
      <c r="N31" s="121" t="n">
        <f aca="false">N32</f>
        <v>1092</v>
      </c>
      <c r="O31" s="122" t="n">
        <f aca="false">N31/K31*100</f>
        <v>910</v>
      </c>
      <c r="P31" s="122" t="n">
        <f aca="false">N31/M31*100</f>
        <v>100</v>
      </c>
    </row>
    <row r="32" s="76" customFormat="true" ht="12.75" hidden="false" customHeight="true" outlineLevel="0" collapsed="false">
      <c r="A32" s="111"/>
      <c r="B32" s="112"/>
      <c r="C32" s="112" t="n">
        <v>6631</v>
      </c>
      <c r="D32" s="113"/>
      <c r="E32" s="114" t="s">
        <v>58</v>
      </c>
      <c r="F32" s="114"/>
      <c r="G32" s="114"/>
      <c r="H32" s="114"/>
      <c r="I32" s="114"/>
      <c r="J32" s="111"/>
      <c r="K32" s="116" t="n">
        <v>120</v>
      </c>
      <c r="L32" s="116" t="n">
        <v>1092</v>
      </c>
      <c r="M32" s="116" t="n">
        <v>1092</v>
      </c>
      <c r="N32" s="116" t="n">
        <v>1092</v>
      </c>
      <c r="O32" s="116" t="n">
        <f aca="false">N32/K32*100</f>
        <v>910</v>
      </c>
      <c r="P32" s="116" t="n">
        <f aca="false">N32/M32*100</f>
        <v>100</v>
      </c>
    </row>
    <row r="33" s="76" customFormat="true" ht="12.75" hidden="false" customHeight="true" outlineLevel="0" collapsed="false">
      <c r="A33" s="77"/>
      <c r="B33" s="78"/>
      <c r="C33" s="78"/>
      <c r="D33" s="79"/>
      <c r="E33" s="80"/>
      <c r="F33" s="80"/>
      <c r="G33" s="80"/>
      <c r="H33" s="80"/>
      <c r="I33" s="80"/>
      <c r="J33" s="81"/>
      <c r="K33" s="82"/>
      <c r="L33" s="82"/>
      <c r="M33" s="82"/>
      <c r="N33" s="82"/>
      <c r="O33" s="83"/>
      <c r="P33" s="82"/>
    </row>
    <row r="34" s="127" customFormat="true" ht="24.75" hidden="false" customHeight="true" outlineLevel="0" collapsed="false">
      <c r="A34" s="124" t="n">
        <v>67</v>
      </c>
      <c r="B34" s="125"/>
      <c r="C34" s="125"/>
      <c r="D34" s="67"/>
      <c r="E34" s="68" t="s">
        <v>59</v>
      </c>
      <c r="F34" s="68"/>
      <c r="G34" s="68"/>
      <c r="H34" s="68"/>
      <c r="I34" s="68"/>
      <c r="J34" s="126"/>
      <c r="K34" s="69" t="n">
        <f aca="false">K37</f>
        <v>778000</v>
      </c>
      <c r="L34" s="69" t="n">
        <f aca="false">L37</f>
        <v>890000</v>
      </c>
      <c r="M34" s="69" t="n">
        <f aca="false">M37</f>
        <v>890000</v>
      </c>
      <c r="N34" s="69" t="n">
        <f aca="false">N37</f>
        <v>890000</v>
      </c>
      <c r="O34" s="70" t="n">
        <f aca="false">N34/K34*100</f>
        <v>114.39588688946</v>
      </c>
      <c r="P34" s="69" t="n">
        <f aca="false">N34/M34*100</f>
        <v>100</v>
      </c>
    </row>
    <row r="35" s="76" customFormat="true" ht="12.75" hidden="false" customHeight="true" outlineLevel="0" collapsed="false">
      <c r="A35" s="72" t="s">
        <v>48</v>
      </c>
      <c r="B35" s="72"/>
      <c r="C35" s="72"/>
      <c r="D35" s="72"/>
      <c r="E35" s="72"/>
      <c r="F35" s="72"/>
      <c r="G35" s="72"/>
      <c r="H35" s="72"/>
      <c r="I35" s="72"/>
      <c r="J35" s="73"/>
      <c r="K35" s="74"/>
      <c r="L35" s="75"/>
      <c r="M35" s="75"/>
      <c r="N35" s="75"/>
      <c r="O35" s="75"/>
      <c r="P35" s="75"/>
    </row>
    <row r="36" s="76" customFormat="true" ht="12.75" hidden="false" customHeight="true" outlineLevel="0" collapsed="false">
      <c r="A36" s="77"/>
      <c r="B36" s="78"/>
      <c r="C36" s="78"/>
      <c r="D36" s="79"/>
      <c r="E36" s="80"/>
      <c r="F36" s="80"/>
      <c r="G36" s="80"/>
      <c r="H36" s="80"/>
      <c r="I36" s="80"/>
      <c r="J36" s="81"/>
      <c r="K36" s="82"/>
      <c r="L36" s="82"/>
      <c r="M36" s="82"/>
      <c r="N36" s="82"/>
      <c r="O36" s="83"/>
      <c r="P36" s="82"/>
    </row>
    <row r="37" s="76" customFormat="true" ht="26.25" hidden="false" customHeight="true" outlineLevel="0" collapsed="false">
      <c r="A37" s="77"/>
      <c r="B37" s="84" t="n">
        <v>671</v>
      </c>
      <c r="C37" s="84"/>
      <c r="D37" s="85"/>
      <c r="E37" s="128" t="s">
        <v>60</v>
      </c>
      <c r="F37" s="128"/>
      <c r="G37" s="128"/>
      <c r="H37" s="128"/>
      <c r="I37" s="128"/>
      <c r="J37" s="81"/>
      <c r="K37" s="87" t="n">
        <f aca="false">K38</f>
        <v>778000</v>
      </c>
      <c r="L37" s="87" t="n">
        <f aca="false">L38</f>
        <v>890000</v>
      </c>
      <c r="M37" s="87" t="n">
        <f aca="false">M38</f>
        <v>890000</v>
      </c>
      <c r="N37" s="87" t="n">
        <f aca="false">N38</f>
        <v>890000</v>
      </c>
      <c r="O37" s="88" t="n">
        <f aca="false">N37/K37*100</f>
        <v>114.39588688946</v>
      </c>
      <c r="P37" s="87" t="n">
        <f aca="false">N37/M37*100</f>
        <v>100</v>
      </c>
    </row>
    <row r="38" s="76" customFormat="true" ht="12.75" hidden="false" customHeight="true" outlineLevel="0" collapsed="false">
      <c r="A38" s="77"/>
      <c r="B38" s="78"/>
      <c r="C38" s="78" t="n">
        <v>6711</v>
      </c>
      <c r="D38" s="79"/>
      <c r="E38" s="80" t="s">
        <v>61</v>
      </c>
      <c r="F38" s="80"/>
      <c r="G38" s="80"/>
      <c r="H38" s="80"/>
      <c r="I38" s="80"/>
      <c r="J38" s="81"/>
      <c r="K38" s="83" t="n">
        <v>778000</v>
      </c>
      <c r="L38" s="116" t="n">
        <v>890000</v>
      </c>
      <c r="M38" s="116" t="n">
        <v>890000</v>
      </c>
      <c r="N38" s="83" t="n">
        <v>890000</v>
      </c>
      <c r="O38" s="83" t="n">
        <f aca="false">N38/K38*100</f>
        <v>114.39588688946</v>
      </c>
      <c r="P38" s="116" t="n">
        <f aca="false">N38/M38*100</f>
        <v>100</v>
      </c>
    </row>
    <row r="39" s="76" customFormat="true" ht="22.5" hidden="false" customHeight="true" outlineLevel="0" collapsed="false">
      <c r="A39" s="77"/>
      <c r="B39" s="78"/>
      <c r="C39" s="78"/>
      <c r="D39" s="79"/>
      <c r="E39" s="80"/>
      <c r="F39" s="80"/>
      <c r="G39" s="80"/>
      <c r="H39" s="80"/>
      <c r="I39" s="80"/>
      <c r="J39" s="81"/>
      <c r="K39" s="82"/>
      <c r="L39" s="82"/>
      <c r="M39" s="82"/>
      <c r="N39" s="82"/>
      <c r="O39" s="83"/>
      <c r="P39" s="82"/>
    </row>
    <row r="40" s="76" customFormat="true" ht="12.75" hidden="false" customHeight="true" outlineLevel="0" collapsed="false">
      <c r="A40" s="95" t="n">
        <v>68</v>
      </c>
      <c r="B40" s="96"/>
      <c r="C40" s="96"/>
      <c r="D40" s="97"/>
      <c r="E40" s="98" t="s">
        <v>62</v>
      </c>
      <c r="F40" s="98"/>
      <c r="G40" s="98"/>
      <c r="H40" s="98"/>
      <c r="I40" s="98"/>
      <c r="J40" s="99"/>
      <c r="K40" s="100" t="n">
        <f aca="false">K43</f>
        <v>10</v>
      </c>
      <c r="L40" s="100" t="n">
        <f aca="false">L43</f>
        <v>0</v>
      </c>
      <c r="M40" s="100" t="n">
        <f aca="false">M43</f>
        <v>0</v>
      </c>
      <c r="N40" s="100" t="n">
        <f aca="false">N43</f>
        <v>0</v>
      </c>
      <c r="O40" s="101" t="n">
        <v>0</v>
      </c>
      <c r="P40" s="100" t="n">
        <v>0</v>
      </c>
    </row>
    <row r="41" s="76" customFormat="true" ht="12.75" hidden="false" customHeight="true" outlineLevel="0" collapsed="false">
      <c r="A41" s="72" t="s">
        <v>48</v>
      </c>
      <c r="B41" s="72"/>
      <c r="C41" s="72"/>
      <c r="D41" s="72"/>
      <c r="E41" s="72"/>
      <c r="F41" s="72"/>
      <c r="G41" s="72"/>
      <c r="H41" s="72"/>
      <c r="I41" s="72"/>
      <c r="J41" s="73"/>
      <c r="K41" s="74"/>
      <c r="L41" s="75"/>
      <c r="M41" s="75"/>
      <c r="N41" s="75"/>
      <c r="O41" s="75"/>
      <c r="P41" s="75"/>
    </row>
    <row r="42" s="76" customFormat="true" ht="12.75" hidden="false" customHeight="true" outlineLevel="0" collapsed="false">
      <c r="A42" s="77"/>
      <c r="B42" s="78"/>
      <c r="C42" s="78"/>
      <c r="D42" s="79"/>
      <c r="E42" s="80"/>
      <c r="F42" s="80"/>
      <c r="G42" s="80"/>
      <c r="H42" s="80"/>
      <c r="I42" s="80"/>
      <c r="J42" s="81"/>
      <c r="K42" s="82"/>
      <c r="L42" s="82"/>
      <c r="M42" s="82"/>
      <c r="N42" s="82"/>
      <c r="O42" s="83"/>
      <c r="P42" s="82"/>
    </row>
    <row r="43" s="76" customFormat="true" ht="12.75" hidden="false" customHeight="true" outlineLevel="0" collapsed="false">
      <c r="A43" s="77"/>
      <c r="B43" s="84" t="n">
        <v>683</v>
      </c>
      <c r="C43" s="84"/>
      <c r="D43" s="85"/>
      <c r="E43" s="93" t="s">
        <v>63</v>
      </c>
      <c r="F43" s="93"/>
      <c r="G43" s="93"/>
      <c r="H43" s="93"/>
      <c r="I43" s="93"/>
      <c r="J43" s="81"/>
      <c r="K43" s="87" t="n">
        <f aca="false">K44</f>
        <v>10</v>
      </c>
      <c r="L43" s="87" t="n">
        <f aca="false">L44</f>
        <v>0</v>
      </c>
      <c r="M43" s="87" t="n">
        <f aca="false">M44</f>
        <v>0</v>
      </c>
      <c r="N43" s="87" t="n">
        <f aca="false">N44</f>
        <v>0</v>
      </c>
      <c r="O43" s="88" t="n">
        <v>0</v>
      </c>
      <c r="P43" s="87" t="n">
        <v>0</v>
      </c>
    </row>
    <row r="44" s="76" customFormat="true" ht="12.75" hidden="false" customHeight="true" outlineLevel="0" collapsed="false">
      <c r="A44" s="77"/>
      <c r="B44" s="78"/>
      <c r="C44" s="78" t="n">
        <v>6831</v>
      </c>
      <c r="D44" s="79"/>
      <c r="E44" s="80" t="s">
        <v>63</v>
      </c>
      <c r="F44" s="80"/>
      <c r="G44" s="80"/>
      <c r="H44" s="80"/>
      <c r="I44" s="80"/>
      <c r="J44" s="81"/>
      <c r="K44" s="83" t="n">
        <v>1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</row>
    <row r="45" customFormat="false" ht="12.75" hidden="false" customHeight="true" outlineLevel="0" collapsed="false">
      <c r="A45" s="77"/>
      <c r="B45" s="78"/>
      <c r="C45" s="78"/>
      <c r="D45" s="79"/>
      <c r="E45" s="78"/>
      <c r="F45" s="78"/>
      <c r="G45" s="78"/>
      <c r="H45" s="78"/>
      <c r="I45" s="78"/>
      <c r="J45" s="81"/>
      <c r="K45" s="83"/>
      <c r="L45" s="83"/>
      <c r="M45" s="83"/>
      <c r="N45" s="83"/>
      <c r="O45" s="83"/>
      <c r="P45" s="83"/>
    </row>
    <row r="46" customFormat="false" ht="12.75" hidden="false" customHeight="true" outlineLevel="0" collapsed="false">
      <c r="A46" s="129"/>
      <c r="B46" s="130"/>
      <c r="C46" s="130"/>
      <c r="D46" s="131"/>
      <c r="E46" s="132"/>
      <c r="F46" s="132"/>
      <c r="G46" s="132"/>
      <c r="H46" s="132"/>
      <c r="I46" s="132"/>
      <c r="J46" s="129"/>
      <c r="K46" s="133"/>
      <c r="L46" s="133"/>
      <c r="M46" s="133"/>
      <c r="N46" s="133"/>
      <c r="O46" s="133"/>
      <c r="P46" s="133"/>
      <c r="Q46" s="134"/>
      <c r="R46" s="134"/>
    </row>
    <row r="47" s="1" customFormat="true" ht="12.75" hidden="false" customHeight="true" outlineLevel="0" collapsed="false">
      <c r="B47" s="135"/>
      <c r="C47" s="135"/>
      <c r="D47" s="136" t="s">
        <v>64</v>
      </c>
      <c r="E47" s="136"/>
      <c r="F47" s="136"/>
      <c r="G47" s="136"/>
      <c r="H47" s="136"/>
      <c r="I47" s="136"/>
      <c r="K47" s="137" t="n">
        <f aca="false">SUM(K49+K121)</f>
        <v>1574739.5</v>
      </c>
      <c r="L47" s="137" t="n">
        <f aca="false">SUM(L49+L121)</f>
        <v>1775850</v>
      </c>
      <c r="M47" s="137" t="n">
        <f aca="false">SUM(M49+M121)</f>
        <v>1775850</v>
      </c>
      <c r="N47" s="137" t="n">
        <f aca="false">SUM(N49+N121)</f>
        <v>1726275.01</v>
      </c>
      <c r="O47" s="133" t="n">
        <f aca="false">N47/K47*100</f>
        <v>109.622893818311</v>
      </c>
      <c r="P47" s="137" t="n">
        <f aca="false">N47/M47*100</f>
        <v>97.2083796491821</v>
      </c>
      <c r="R47" s="129"/>
    </row>
    <row r="48" s="1" customFormat="true" ht="12.75" hidden="false" customHeight="true" outlineLevel="0" collapsed="false">
      <c r="B48" s="135"/>
      <c r="C48" s="135"/>
      <c r="D48" s="138"/>
      <c r="E48" s="139"/>
      <c r="F48" s="139"/>
      <c r="G48" s="139"/>
      <c r="H48" s="139"/>
      <c r="I48" s="139"/>
      <c r="K48" s="140"/>
      <c r="L48" s="140"/>
      <c r="M48" s="140"/>
      <c r="N48" s="140"/>
      <c r="O48" s="140"/>
      <c r="P48" s="140"/>
      <c r="R48" s="129"/>
    </row>
    <row r="49" s="1" customFormat="true" ht="12.75" hidden="false" customHeight="true" outlineLevel="0" collapsed="false">
      <c r="A49" s="141" t="n">
        <v>3</v>
      </c>
      <c r="B49" s="142"/>
      <c r="C49" s="142"/>
      <c r="D49" s="143" t="s">
        <v>65</v>
      </c>
      <c r="E49" s="144" t="s">
        <v>66</v>
      </c>
      <c r="F49" s="144"/>
      <c r="G49" s="144"/>
      <c r="H49" s="144"/>
      <c r="I49" s="144"/>
      <c r="J49" s="144"/>
      <c r="K49" s="62" t="n">
        <f aca="false">SUM(K51+K64+K99+K107+K114)</f>
        <v>1550125.88</v>
      </c>
      <c r="L49" s="62" t="n">
        <f aca="false">SUM(L51+L64+L99+L107+L114)</f>
        <v>1761850</v>
      </c>
      <c r="M49" s="62" t="n">
        <f aca="false">SUM(M51+M64+M99+M107+M114)</f>
        <v>1761850</v>
      </c>
      <c r="N49" s="62" t="n">
        <f aca="false">SUM(N51+N64+N99+N107+N114)</f>
        <v>1723146.06</v>
      </c>
      <c r="O49" s="62" t="n">
        <f aca="false">N49/K49*100</f>
        <v>111.161685785157</v>
      </c>
      <c r="P49" s="62" t="n">
        <f aca="false">N49/M49*100</f>
        <v>97.8032216136448</v>
      </c>
      <c r="R49" s="129"/>
    </row>
    <row r="50" s="76" customFormat="true" ht="12.75" hidden="false" customHeight="true" outlineLevel="0" collapsed="false">
      <c r="A50" s="145"/>
      <c r="B50" s="146"/>
      <c r="C50" s="146"/>
      <c r="D50" s="147"/>
      <c r="E50" s="148"/>
      <c r="F50" s="148"/>
      <c r="G50" s="148"/>
      <c r="H50" s="148"/>
      <c r="I50" s="148"/>
      <c r="K50" s="116"/>
      <c r="L50" s="116"/>
      <c r="M50" s="116"/>
      <c r="N50" s="116"/>
      <c r="O50" s="116"/>
      <c r="P50" s="116"/>
      <c r="R50" s="149"/>
    </row>
    <row r="51" s="76" customFormat="true" ht="12.75" hidden="false" customHeight="true" outlineLevel="0" collapsed="false">
      <c r="A51" s="150" t="n">
        <v>31</v>
      </c>
      <c r="B51" s="151" t="s">
        <v>0</v>
      </c>
      <c r="C51" s="151"/>
      <c r="D51" s="152"/>
      <c r="E51" s="153" t="s">
        <v>67</v>
      </c>
      <c r="F51" s="153"/>
      <c r="G51" s="153"/>
      <c r="H51" s="153"/>
      <c r="I51" s="153"/>
      <c r="J51" s="153"/>
      <c r="K51" s="154" t="n">
        <f aca="false">SUM(K55+K58+K61)</f>
        <v>857824.01</v>
      </c>
      <c r="L51" s="154" t="n">
        <f aca="false">SUM(L55+L58+L61)</f>
        <v>1195000</v>
      </c>
      <c r="M51" s="154" t="n">
        <f aca="false">SUM(M55+M58+M61)</f>
        <v>1195000</v>
      </c>
      <c r="N51" s="154" t="n">
        <f aca="false">SUM(N55+N58+N61)</f>
        <v>1197558.82</v>
      </c>
      <c r="O51" s="101" t="n">
        <f aca="false">N51/K51*100</f>
        <v>139.604255189826</v>
      </c>
      <c r="P51" s="154" t="n">
        <f aca="false">N51/M51*100</f>
        <v>100.214127196653</v>
      </c>
      <c r="R51" s="149"/>
    </row>
    <row r="52" s="76" customFormat="true" ht="12.75" hidden="false" customHeight="true" outlineLevel="0" collapsed="false">
      <c r="A52" s="72" t="s">
        <v>68</v>
      </c>
      <c r="B52" s="72"/>
      <c r="C52" s="72"/>
      <c r="D52" s="72"/>
      <c r="E52" s="72"/>
      <c r="F52" s="72"/>
      <c r="G52" s="72"/>
      <c r="H52" s="72"/>
      <c r="I52" s="72"/>
      <c r="J52" s="73"/>
      <c r="K52" s="74"/>
      <c r="L52" s="75"/>
      <c r="M52" s="75"/>
      <c r="N52" s="75"/>
      <c r="O52" s="75"/>
      <c r="P52" s="75"/>
    </row>
    <row r="53" s="163" customFormat="true" ht="12.75" hidden="false" customHeight="true" outlineLevel="0" collapsed="false">
      <c r="A53" s="155" t="s">
        <v>69</v>
      </c>
      <c r="B53" s="155"/>
      <c r="C53" s="155"/>
      <c r="D53" s="156"/>
      <c r="E53" s="155"/>
      <c r="F53" s="155"/>
      <c r="G53" s="155"/>
      <c r="H53" s="157"/>
      <c r="I53" s="158"/>
      <c r="J53" s="159"/>
      <c r="K53" s="160"/>
      <c r="L53" s="161"/>
      <c r="M53" s="162"/>
      <c r="N53" s="162"/>
      <c r="O53" s="162"/>
      <c r="P53" s="162"/>
    </row>
    <row r="54" s="76" customFormat="true" ht="12.75" hidden="false" customHeight="true" outlineLevel="0" collapsed="false">
      <c r="B54" s="146"/>
      <c r="C54" s="146"/>
      <c r="D54" s="147"/>
      <c r="E54" s="148"/>
      <c r="F54" s="148"/>
      <c r="G54" s="148"/>
      <c r="H54" s="148"/>
      <c r="I54" s="148"/>
      <c r="K54" s="116"/>
      <c r="L54" s="116"/>
      <c r="M54" s="116"/>
      <c r="N54" s="116"/>
      <c r="O54" s="116"/>
      <c r="P54" s="116"/>
      <c r="R54" s="149"/>
    </row>
    <row r="55" s="76" customFormat="true" ht="12.75" hidden="false" customHeight="true" outlineLevel="0" collapsed="false">
      <c r="B55" s="164" t="n">
        <v>311</v>
      </c>
      <c r="C55" s="146"/>
      <c r="D55" s="147"/>
      <c r="E55" s="165" t="s">
        <v>70</v>
      </c>
      <c r="F55" s="165"/>
      <c r="G55" s="165"/>
      <c r="H55" s="165"/>
      <c r="I55" s="165"/>
      <c r="K55" s="122" t="n">
        <f aca="false">K56</f>
        <v>718684.28</v>
      </c>
      <c r="L55" s="122" t="n">
        <f aca="false">L56</f>
        <v>990000</v>
      </c>
      <c r="M55" s="122" t="n">
        <f aca="false">M56</f>
        <v>990000</v>
      </c>
      <c r="N55" s="122" t="n">
        <f aca="false">N56</f>
        <v>993582</v>
      </c>
      <c r="O55" s="88" t="n">
        <f aca="false">N55/K55*100</f>
        <v>138.25013676381</v>
      </c>
      <c r="P55" s="122" t="n">
        <f aca="false">N55/M55*100</f>
        <v>100.361818181818</v>
      </c>
      <c r="R55" s="149"/>
    </row>
    <row r="56" s="76" customFormat="true" ht="12.75" hidden="false" customHeight="true" outlineLevel="0" collapsed="false">
      <c r="B56" s="146"/>
      <c r="C56" s="146" t="n">
        <v>3111</v>
      </c>
      <c r="D56" s="147" t="s">
        <v>71</v>
      </c>
      <c r="E56" s="148" t="s">
        <v>72</v>
      </c>
      <c r="F56" s="148"/>
      <c r="G56" s="148"/>
      <c r="H56" s="148"/>
      <c r="I56" s="148"/>
      <c r="J56" s="148"/>
      <c r="K56" s="116" t="n">
        <f aca="false">K162</f>
        <v>718684.28</v>
      </c>
      <c r="L56" s="116" t="n">
        <f aca="false">L162</f>
        <v>990000</v>
      </c>
      <c r="M56" s="116" t="n">
        <f aca="false">M162</f>
        <v>990000</v>
      </c>
      <c r="N56" s="116" t="n">
        <f aca="false">N162</f>
        <v>993582</v>
      </c>
      <c r="O56" s="83" t="n">
        <f aca="false">N56/K56*100</f>
        <v>138.25013676381</v>
      </c>
      <c r="P56" s="116" t="n">
        <f aca="false">N56/M56*100</f>
        <v>100.361818181818</v>
      </c>
      <c r="R56" s="149"/>
    </row>
    <row r="57" s="76" customFormat="true" ht="12.75" hidden="false" customHeight="true" outlineLevel="0" collapsed="false">
      <c r="B57" s="146"/>
      <c r="C57" s="146"/>
      <c r="D57" s="147"/>
      <c r="E57" s="148"/>
      <c r="F57" s="148"/>
      <c r="G57" s="148"/>
      <c r="H57" s="148"/>
      <c r="I57" s="148"/>
      <c r="K57" s="116"/>
      <c r="L57" s="116"/>
      <c r="M57" s="116"/>
      <c r="N57" s="116"/>
      <c r="O57" s="88"/>
      <c r="P57" s="116"/>
      <c r="R57" s="149"/>
    </row>
    <row r="58" s="76" customFormat="true" ht="12.75" hidden="false" customHeight="true" outlineLevel="0" collapsed="false">
      <c r="B58" s="164" t="n">
        <v>312</v>
      </c>
      <c r="C58" s="146"/>
      <c r="D58" s="147"/>
      <c r="E58" s="165" t="s">
        <v>73</v>
      </c>
      <c r="F58" s="165"/>
      <c r="G58" s="165"/>
      <c r="H58" s="165"/>
      <c r="I58" s="165"/>
      <c r="J58" s="165"/>
      <c r="K58" s="122" t="n">
        <f aca="false">K59</f>
        <v>73300</v>
      </c>
      <c r="L58" s="122" t="n">
        <f aca="false">L59</f>
        <v>90000</v>
      </c>
      <c r="M58" s="122" t="n">
        <f aca="false">M59</f>
        <v>90000</v>
      </c>
      <c r="N58" s="122" t="n">
        <f aca="false">N59</f>
        <v>91850.1</v>
      </c>
      <c r="O58" s="88" t="n">
        <f aca="false">N58/K58*100</f>
        <v>125.307094133697</v>
      </c>
      <c r="P58" s="122" t="n">
        <f aca="false">N58/M58*100</f>
        <v>102.055666666667</v>
      </c>
      <c r="R58" s="149"/>
    </row>
    <row r="59" s="76" customFormat="true" ht="12.75" hidden="false" customHeight="true" outlineLevel="0" collapsed="false">
      <c r="B59" s="146"/>
      <c r="C59" s="146" t="n">
        <v>3121</v>
      </c>
      <c r="D59" s="147" t="s">
        <v>71</v>
      </c>
      <c r="E59" s="148" t="s">
        <v>73</v>
      </c>
      <c r="F59" s="148"/>
      <c r="G59" s="148"/>
      <c r="H59" s="148"/>
      <c r="I59" s="148"/>
      <c r="J59" s="148"/>
      <c r="K59" s="116" t="n">
        <f aca="false">K165</f>
        <v>73300</v>
      </c>
      <c r="L59" s="116" t="n">
        <f aca="false">L165</f>
        <v>90000</v>
      </c>
      <c r="M59" s="116" t="n">
        <f aca="false">M165</f>
        <v>90000</v>
      </c>
      <c r="N59" s="116" t="n">
        <f aca="false">N165</f>
        <v>91850.1</v>
      </c>
      <c r="O59" s="83" t="n">
        <f aca="false">N59/K59*100</f>
        <v>125.307094133697</v>
      </c>
      <c r="P59" s="116" t="n">
        <f aca="false">N59/M59*100</f>
        <v>102.055666666667</v>
      </c>
      <c r="R59" s="149"/>
    </row>
    <row r="60" s="76" customFormat="true" ht="12.75" hidden="false" customHeight="true" outlineLevel="0" collapsed="false">
      <c r="B60" s="146"/>
      <c r="C60" s="146"/>
      <c r="D60" s="147"/>
      <c r="E60" s="148"/>
      <c r="F60" s="148"/>
      <c r="G60" s="148"/>
      <c r="H60" s="148"/>
      <c r="I60" s="148"/>
      <c r="K60" s="116"/>
      <c r="L60" s="116"/>
      <c r="M60" s="116"/>
      <c r="N60" s="116"/>
      <c r="O60" s="88"/>
      <c r="P60" s="116"/>
      <c r="R60" s="149"/>
    </row>
    <row r="61" s="76" customFormat="true" ht="12.75" hidden="false" customHeight="true" outlineLevel="0" collapsed="false">
      <c r="B61" s="164" t="n">
        <v>313</v>
      </c>
      <c r="C61" s="146"/>
      <c r="D61" s="147"/>
      <c r="E61" s="165" t="s">
        <v>74</v>
      </c>
      <c r="F61" s="165"/>
      <c r="G61" s="165"/>
      <c r="H61" s="165"/>
      <c r="I61" s="165"/>
      <c r="J61" s="165"/>
      <c r="K61" s="122" t="n">
        <f aca="false">SUM(K62:K62)</f>
        <v>65839.73</v>
      </c>
      <c r="L61" s="122" t="n">
        <f aca="false">SUM(L62:L62)</f>
        <v>115000</v>
      </c>
      <c r="M61" s="122" t="n">
        <f aca="false">SUM(M62:M62)</f>
        <v>115000</v>
      </c>
      <c r="N61" s="122" t="n">
        <f aca="false">SUM(N62:N62)</f>
        <v>112126.72</v>
      </c>
      <c r="O61" s="88" t="n">
        <f aca="false">N61/K61*100</f>
        <v>170.302520985429</v>
      </c>
      <c r="P61" s="122" t="n">
        <f aca="false">N61/M61*100</f>
        <v>97.5014956521739</v>
      </c>
      <c r="R61" s="149"/>
    </row>
    <row r="62" s="76" customFormat="true" ht="12.75" hidden="false" customHeight="true" outlineLevel="0" collapsed="false">
      <c r="B62" s="146"/>
      <c r="C62" s="146" t="n">
        <v>3132</v>
      </c>
      <c r="D62" s="147" t="s">
        <v>71</v>
      </c>
      <c r="E62" s="148" t="s">
        <v>75</v>
      </c>
      <c r="F62" s="148"/>
      <c r="G62" s="148"/>
      <c r="H62" s="148"/>
      <c r="I62" s="148"/>
      <c r="J62" s="148"/>
      <c r="K62" s="116" t="n">
        <f aca="false">K168</f>
        <v>65839.73</v>
      </c>
      <c r="L62" s="116" t="n">
        <f aca="false">L168</f>
        <v>115000</v>
      </c>
      <c r="M62" s="116" t="n">
        <f aca="false">M168</f>
        <v>115000</v>
      </c>
      <c r="N62" s="116" t="n">
        <f aca="false">N168</f>
        <v>112126.72</v>
      </c>
      <c r="O62" s="83" t="n">
        <f aca="false">N62/K62*100</f>
        <v>170.302520985429</v>
      </c>
      <c r="P62" s="116" t="n">
        <f aca="false">N62/M62*100</f>
        <v>97.5014956521739</v>
      </c>
      <c r="R62" s="149"/>
    </row>
    <row r="63" s="76" customFormat="true" ht="12.75" hidden="false" customHeight="true" outlineLevel="0" collapsed="false">
      <c r="A63" s="145"/>
      <c r="B63" s="146"/>
      <c r="C63" s="146"/>
      <c r="D63" s="147"/>
      <c r="E63" s="148"/>
      <c r="F63" s="148"/>
      <c r="G63" s="148"/>
      <c r="H63" s="148"/>
      <c r="I63" s="148"/>
      <c r="K63" s="116"/>
      <c r="L63" s="116"/>
      <c r="M63" s="116"/>
      <c r="N63" s="116"/>
      <c r="O63" s="116"/>
      <c r="P63" s="116"/>
      <c r="R63" s="149"/>
    </row>
    <row r="64" s="76" customFormat="true" ht="12.75" hidden="false" customHeight="true" outlineLevel="0" collapsed="false">
      <c r="A64" s="150" t="n">
        <v>32</v>
      </c>
      <c r="B64" s="166"/>
      <c r="C64" s="166"/>
      <c r="D64" s="167"/>
      <c r="E64" s="168" t="s">
        <v>76</v>
      </c>
      <c r="F64" s="168"/>
      <c r="G64" s="168"/>
      <c r="H64" s="168"/>
      <c r="I64" s="168"/>
      <c r="J64" s="168"/>
      <c r="K64" s="154" t="n">
        <f aca="false">SUM(K68+K74+K82+K93)</f>
        <v>679787.42</v>
      </c>
      <c r="L64" s="154" t="n">
        <f aca="false">SUM(L68+L74+L82+L93)</f>
        <v>547150</v>
      </c>
      <c r="M64" s="154" t="n">
        <f aca="false">SUM(M68+M74+M82+M93)</f>
        <v>547150</v>
      </c>
      <c r="N64" s="154" t="n">
        <f aca="false">SUM(N68+N74+N82+N93)</f>
        <v>506773.81</v>
      </c>
      <c r="O64" s="101" t="n">
        <f aca="false">N64/K64*100</f>
        <v>74.5488655850678</v>
      </c>
      <c r="P64" s="154" t="n">
        <f aca="false">N64/M64*100</f>
        <v>92.6206360230284</v>
      </c>
      <c r="R64" s="149"/>
    </row>
    <row r="65" s="76" customFormat="true" ht="12.75" hidden="false" customHeight="true" outlineLevel="0" collapsed="false">
      <c r="A65" s="72" t="s">
        <v>77</v>
      </c>
      <c r="B65" s="72"/>
      <c r="C65" s="72"/>
      <c r="D65" s="72"/>
      <c r="E65" s="72"/>
      <c r="F65" s="72"/>
      <c r="G65" s="72"/>
      <c r="H65" s="72"/>
      <c r="I65" s="72"/>
      <c r="J65" s="73"/>
      <c r="K65" s="74"/>
      <c r="L65" s="75"/>
      <c r="M65" s="75"/>
      <c r="N65" s="75"/>
      <c r="O65" s="75"/>
      <c r="P65" s="75"/>
    </row>
    <row r="66" s="163" customFormat="true" ht="27" hidden="false" customHeight="true" outlineLevel="0" collapsed="false">
      <c r="A66" s="169" t="s">
        <v>78</v>
      </c>
      <c r="B66" s="169"/>
      <c r="C66" s="169"/>
      <c r="D66" s="169"/>
      <c r="E66" s="169"/>
      <c r="F66" s="169"/>
      <c r="G66" s="169"/>
      <c r="H66" s="169"/>
      <c r="I66" s="169"/>
      <c r="J66" s="159"/>
      <c r="K66" s="160"/>
      <c r="L66" s="162"/>
      <c r="M66" s="162"/>
      <c r="N66" s="162"/>
      <c r="O66" s="162"/>
      <c r="P66" s="162"/>
    </row>
    <row r="67" s="76" customFormat="true" ht="12.75" hidden="false" customHeight="true" outlineLevel="0" collapsed="false">
      <c r="B67" s="146"/>
      <c r="C67" s="146"/>
      <c r="D67" s="147"/>
      <c r="E67" s="148"/>
      <c r="F67" s="148"/>
      <c r="G67" s="148"/>
      <c r="H67" s="148"/>
      <c r="I67" s="148"/>
      <c r="K67" s="116"/>
      <c r="L67" s="116"/>
      <c r="M67" s="116"/>
      <c r="N67" s="116"/>
      <c r="O67" s="116"/>
      <c r="P67" s="116"/>
      <c r="R67" s="149"/>
    </row>
    <row r="68" s="76" customFormat="true" ht="12.75" hidden="false" customHeight="true" outlineLevel="0" collapsed="false">
      <c r="B68" s="164" t="n">
        <v>321</v>
      </c>
      <c r="C68" s="146"/>
      <c r="D68" s="147"/>
      <c r="E68" s="165" t="s">
        <v>79</v>
      </c>
      <c r="F68" s="165"/>
      <c r="G68" s="165"/>
      <c r="H68" s="165"/>
      <c r="I68" s="165"/>
      <c r="J68" s="165"/>
      <c r="K68" s="122" t="n">
        <f aca="false">SUM(K69:K72)</f>
        <v>47659</v>
      </c>
      <c r="L68" s="122" t="n">
        <f aca="false">SUM(L69:L72)</f>
        <v>80000</v>
      </c>
      <c r="M68" s="122" t="n">
        <f aca="false">SUM(M69:M72)</f>
        <v>80000</v>
      </c>
      <c r="N68" s="122" t="n">
        <f aca="false">SUM(N69:N72)</f>
        <v>77108.89</v>
      </c>
      <c r="O68" s="88" t="n">
        <f aca="false">N68/K68*100</f>
        <v>161.792924736146</v>
      </c>
      <c r="P68" s="122" t="n">
        <f aca="false">N68/M68*100</f>
        <v>96.3861125</v>
      </c>
      <c r="R68" s="149"/>
    </row>
    <row r="69" s="76" customFormat="true" ht="12.75" hidden="false" customHeight="true" outlineLevel="0" collapsed="false">
      <c r="B69" s="146"/>
      <c r="C69" s="146" t="n">
        <v>3211</v>
      </c>
      <c r="D69" s="147" t="s">
        <v>71</v>
      </c>
      <c r="E69" s="148" t="s">
        <v>80</v>
      </c>
      <c r="F69" s="148"/>
      <c r="G69" s="148"/>
      <c r="H69" s="148"/>
      <c r="I69" s="148"/>
      <c r="J69" s="148"/>
      <c r="K69" s="116" t="n">
        <f aca="false">K175</f>
        <v>4487</v>
      </c>
      <c r="L69" s="116" t="n">
        <f aca="false">L175</f>
        <v>5000</v>
      </c>
      <c r="M69" s="116" t="n">
        <f aca="false">M175</f>
        <v>5000</v>
      </c>
      <c r="N69" s="116" t="n">
        <f aca="false">N175</f>
        <v>6339</v>
      </c>
      <c r="O69" s="116" t="n">
        <f aca="false">O175</f>
        <v>141.274793848897</v>
      </c>
      <c r="P69" s="116" t="n">
        <f aca="false">P175</f>
        <v>126.78</v>
      </c>
      <c r="R69" s="149"/>
    </row>
    <row r="70" s="76" customFormat="true" ht="12.75" hidden="false" customHeight="true" outlineLevel="0" collapsed="false">
      <c r="B70" s="146"/>
      <c r="C70" s="146" t="n">
        <v>3212</v>
      </c>
      <c r="D70" s="147" t="s">
        <v>71</v>
      </c>
      <c r="E70" s="148" t="s">
        <v>81</v>
      </c>
      <c r="F70" s="148"/>
      <c r="G70" s="148"/>
      <c r="H70" s="148"/>
      <c r="I70" s="148"/>
      <c r="K70" s="116" t="n">
        <f aca="false">K176</f>
        <v>36056</v>
      </c>
      <c r="L70" s="116" t="n">
        <f aca="false">L176</f>
        <v>62000</v>
      </c>
      <c r="M70" s="116" t="n">
        <f aca="false">M176</f>
        <v>62000</v>
      </c>
      <c r="N70" s="116" t="n">
        <f aca="false">N176</f>
        <v>60166.89</v>
      </c>
      <c r="O70" s="83" t="n">
        <f aca="false">N70/K70*100</f>
        <v>166.870673396938</v>
      </c>
      <c r="P70" s="116" t="n">
        <f aca="false">N70/M70*100</f>
        <v>97.0433709677419</v>
      </c>
      <c r="R70" s="149"/>
    </row>
    <row r="71" s="76" customFormat="true" ht="12.75" hidden="false" customHeight="true" outlineLevel="0" collapsed="false">
      <c r="B71" s="146"/>
      <c r="C71" s="146" t="n">
        <v>3213</v>
      </c>
      <c r="D71" s="147" t="s">
        <v>71</v>
      </c>
      <c r="E71" s="148" t="s">
        <v>82</v>
      </c>
      <c r="F71" s="148"/>
      <c r="G71" s="148"/>
      <c r="H71" s="148"/>
      <c r="I71" s="148"/>
      <c r="J71" s="148"/>
      <c r="K71" s="116" t="n">
        <f aca="false">K177</f>
        <v>800</v>
      </c>
      <c r="L71" s="116" t="n">
        <f aca="false">L177</f>
        <v>3000</v>
      </c>
      <c r="M71" s="116" t="n">
        <f aca="false">M177</f>
        <v>3000</v>
      </c>
      <c r="N71" s="116" t="n">
        <f aca="false">N177</f>
        <v>2035</v>
      </c>
      <c r="O71" s="83" t="n">
        <f aca="false">N71/K71*100</f>
        <v>254.375</v>
      </c>
      <c r="P71" s="116" t="n">
        <f aca="false">N71/M71*100</f>
        <v>67.8333333333333</v>
      </c>
      <c r="R71" s="149"/>
    </row>
    <row r="72" s="170" customFormat="true" ht="12.75" hidden="false" customHeight="true" outlineLevel="0" collapsed="false">
      <c r="A72" s="76"/>
      <c r="B72" s="146"/>
      <c r="C72" s="146" t="n">
        <v>3214</v>
      </c>
      <c r="D72" s="147" t="s">
        <v>71</v>
      </c>
      <c r="E72" s="148" t="s">
        <v>83</v>
      </c>
      <c r="F72" s="148"/>
      <c r="G72" s="148"/>
      <c r="H72" s="148"/>
      <c r="I72" s="148"/>
      <c r="J72" s="148"/>
      <c r="K72" s="116" t="n">
        <f aca="false">K178</f>
        <v>6316</v>
      </c>
      <c r="L72" s="116" t="n">
        <f aca="false">L178</f>
        <v>10000</v>
      </c>
      <c r="M72" s="116" t="n">
        <f aca="false">M178</f>
        <v>10000</v>
      </c>
      <c r="N72" s="116" t="n">
        <f aca="false">N178</f>
        <v>8568</v>
      </c>
      <c r="O72" s="83" t="n">
        <f aca="false">N72/K72*100</f>
        <v>135.655478150728</v>
      </c>
      <c r="P72" s="116" t="n">
        <f aca="false">N72/M72*100</f>
        <v>85.68</v>
      </c>
      <c r="R72" s="171"/>
    </row>
    <row r="73" s="76" customFormat="true" ht="12.75" hidden="false" customHeight="true" outlineLevel="0" collapsed="false">
      <c r="B73" s="146"/>
      <c r="C73" s="146"/>
      <c r="D73" s="147"/>
      <c r="E73" s="148"/>
      <c r="F73" s="148"/>
      <c r="G73" s="148"/>
      <c r="H73" s="148"/>
      <c r="I73" s="148"/>
      <c r="K73" s="116"/>
      <c r="L73" s="116"/>
      <c r="M73" s="116"/>
      <c r="N73" s="116"/>
      <c r="O73" s="116"/>
      <c r="P73" s="116"/>
      <c r="R73" s="149"/>
    </row>
    <row r="74" s="76" customFormat="true" ht="12.75" hidden="false" customHeight="true" outlineLevel="0" collapsed="false">
      <c r="B74" s="164" t="n">
        <v>322</v>
      </c>
      <c r="C74" s="146"/>
      <c r="D74" s="147"/>
      <c r="E74" s="165" t="s">
        <v>84</v>
      </c>
      <c r="F74" s="165"/>
      <c r="G74" s="165"/>
      <c r="H74" s="165"/>
      <c r="I74" s="165"/>
      <c r="J74" s="165"/>
      <c r="K74" s="122" t="n">
        <f aca="false">SUM(K75:K80)</f>
        <v>235625.05</v>
      </c>
      <c r="L74" s="122" t="n">
        <f aca="false">SUM(L75:L80)</f>
        <v>248000</v>
      </c>
      <c r="M74" s="122" t="n">
        <f aca="false">SUM(M75:M80)</f>
        <v>248000</v>
      </c>
      <c r="N74" s="122" t="n">
        <f aca="false">SUM(N75:N80)</f>
        <v>225770.32</v>
      </c>
      <c r="O74" s="88" t="n">
        <f aca="false">N74/K74*100</f>
        <v>95.8176221076664</v>
      </c>
      <c r="P74" s="122" t="n">
        <f aca="false">N74/M74*100</f>
        <v>91.0364193548387</v>
      </c>
      <c r="R74" s="149"/>
    </row>
    <row r="75" s="76" customFormat="true" ht="12.75" hidden="false" customHeight="true" outlineLevel="0" collapsed="false">
      <c r="B75" s="146"/>
      <c r="C75" s="146" t="n">
        <v>3221</v>
      </c>
      <c r="D75" s="147" t="s">
        <v>71</v>
      </c>
      <c r="E75" s="148" t="s">
        <v>85</v>
      </c>
      <c r="F75" s="148"/>
      <c r="G75" s="148"/>
      <c r="H75" s="148"/>
      <c r="I75" s="148"/>
      <c r="J75" s="148"/>
      <c r="K75" s="116" t="n">
        <f aca="false">K181</f>
        <v>60398.19</v>
      </c>
      <c r="L75" s="116" t="n">
        <f aca="false">L181</f>
        <v>65000</v>
      </c>
      <c r="M75" s="116" t="n">
        <f aca="false">M181</f>
        <v>65000</v>
      </c>
      <c r="N75" s="116" t="n">
        <f aca="false">N181</f>
        <v>57656.76</v>
      </c>
      <c r="O75" s="83" t="n">
        <f aca="false">N75/K75*100</f>
        <v>95.4610725917449</v>
      </c>
      <c r="P75" s="116" t="n">
        <f aca="false">N75/M75*100</f>
        <v>88.7027076923077</v>
      </c>
      <c r="R75" s="149"/>
    </row>
    <row r="76" s="76" customFormat="true" ht="12.75" hidden="false" customHeight="true" outlineLevel="0" collapsed="false">
      <c r="B76" s="146"/>
      <c r="C76" s="146" t="n">
        <v>3222</v>
      </c>
      <c r="D76" s="147" t="s">
        <v>86</v>
      </c>
      <c r="E76" s="148" t="s">
        <v>87</v>
      </c>
      <c r="F76" s="148"/>
      <c r="G76" s="148"/>
      <c r="H76" s="148"/>
      <c r="I76" s="148"/>
      <c r="K76" s="116" t="n">
        <f aca="false">K182</f>
        <v>159529.44</v>
      </c>
      <c r="L76" s="116" t="n">
        <f aca="false">L182</f>
        <v>170000</v>
      </c>
      <c r="M76" s="116" t="n">
        <f aca="false">M182</f>
        <v>170000</v>
      </c>
      <c r="N76" s="116" t="n">
        <f aca="false">N182</f>
        <v>159816.24</v>
      </c>
      <c r="O76" s="83" t="n">
        <f aca="false">N76/K76*100</f>
        <v>100.179778729243</v>
      </c>
      <c r="P76" s="116" t="n">
        <f aca="false">N76/M76*100</f>
        <v>94.0095529411765</v>
      </c>
      <c r="R76" s="149"/>
    </row>
    <row r="77" s="76" customFormat="true" ht="12.75" hidden="false" customHeight="true" outlineLevel="0" collapsed="false">
      <c r="B77" s="146"/>
      <c r="C77" s="146" t="n">
        <v>3223</v>
      </c>
      <c r="D77" s="147" t="s">
        <v>71</v>
      </c>
      <c r="E77" s="148" t="s">
        <v>88</v>
      </c>
      <c r="F77" s="148"/>
      <c r="G77" s="148"/>
      <c r="H77" s="148"/>
      <c r="I77" s="148"/>
      <c r="J77" s="148"/>
      <c r="K77" s="116" t="n">
        <f aca="false">K183</f>
        <v>0</v>
      </c>
      <c r="L77" s="116" t="n">
        <f aca="false">L183</f>
        <v>1000</v>
      </c>
      <c r="M77" s="116" t="n">
        <f aca="false">M183</f>
        <v>1000</v>
      </c>
      <c r="N77" s="116" t="n">
        <f aca="false">N183</f>
        <v>0</v>
      </c>
      <c r="O77" s="83" t="n">
        <v>0</v>
      </c>
      <c r="P77" s="116" t="n">
        <v>0</v>
      </c>
      <c r="R77" s="149"/>
    </row>
    <row r="78" s="76" customFormat="true" ht="12.75" hidden="false" customHeight="true" outlineLevel="0" collapsed="false">
      <c r="B78" s="146"/>
      <c r="C78" s="146" t="n">
        <v>3224</v>
      </c>
      <c r="D78" s="147" t="s">
        <v>71</v>
      </c>
      <c r="E78" s="148" t="s">
        <v>89</v>
      </c>
      <c r="F78" s="148"/>
      <c r="G78" s="148"/>
      <c r="H78" s="148"/>
      <c r="I78" s="148"/>
      <c r="J78" s="148"/>
      <c r="K78" s="116" t="n">
        <f aca="false">K184</f>
        <v>2982.27</v>
      </c>
      <c r="L78" s="116" t="n">
        <f aca="false">L184</f>
        <v>2000</v>
      </c>
      <c r="M78" s="116" t="n">
        <f aca="false">M184</f>
        <v>2000</v>
      </c>
      <c r="N78" s="116" t="n">
        <f aca="false">N184</f>
        <v>626.47</v>
      </c>
      <c r="O78" s="83" t="n">
        <f aca="false">N78/K78*100</f>
        <v>21.0064816398247</v>
      </c>
      <c r="P78" s="116" t="n">
        <f aca="false">N78/M78*100</f>
        <v>31.3235</v>
      </c>
      <c r="R78" s="149"/>
    </row>
    <row r="79" s="76" customFormat="true" ht="12.75" hidden="false" customHeight="true" outlineLevel="0" collapsed="false">
      <c r="B79" s="146"/>
      <c r="C79" s="146" t="n">
        <v>3225</v>
      </c>
      <c r="D79" s="147" t="s">
        <v>71</v>
      </c>
      <c r="E79" s="148" t="s">
        <v>90</v>
      </c>
      <c r="F79" s="148"/>
      <c r="G79" s="148"/>
      <c r="H79" s="148"/>
      <c r="I79" s="148"/>
      <c r="J79" s="148"/>
      <c r="K79" s="116" t="n">
        <f aca="false">K185</f>
        <v>10193.6</v>
      </c>
      <c r="L79" s="116" t="n">
        <f aca="false">L185</f>
        <v>8000</v>
      </c>
      <c r="M79" s="116" t="n">
        <f aca="false">M185</f>
        <v>8000</v>
      </c>
      <c r="N79" s="116" t="n">
        <f aca="false">N185</f>
        <v>6525.36</v>
      </c>
      <c r="O79" s="83" t="n">
        <f aca="false">N79/K79*100</f>
        <v>64.0142834719824</v>
      </c>
      <c r="P79" s="116" t="n">
        <f aca="false">N79/M79*100</f>
        <v>81.567</v>
      </c>
      <c r="R79" s="149"/>
    </row>
    <row r="80" s="76" customFormat="true" ht="12.75" hidden="false" customHeight="true" outlineLevel="0" collapsed="false">
      <c r="B80" s="146"/>
      <c r="C80" s="146" t="n">
        <v>3227</v>
      </c>
      <c r="D80" s="147" t="s">
        <v>71</v>
      </c>
      <c r="E80" s="148" t="s">
        <v>91</v>
      </c>
      <c r="F80" s="148"/>
      <c r="G80" s="148"/>
      <c r="H80" s="148"/>
      <c r="I80" s="148"/>
      <c r="K80" s="116" t="n">
        <f aca="false">K186</f>
        <v>2521.55</v>
      </c>
      <c r="L80" s="116" t="n">
        <f aca="false">L186</f>
        <v>2000</v>
      </c>
      <c r="M80" s="116" t="n">
        <f aca="false">M186</f>
        <v>2000</v>
      </c>
      <c r="N80" s="116" t="n">
        <f aca="false">N186</f>
        <v>1145.49</v>
      </c>
      <c r="O80" s="83" t="n">
        <f aca="false">N80/K80*100</f>
        <v>45.428010549067</v>
      </c>
      <c r="P80" s="116" t="n">
        <f aca="false">N80/M80*100</f>
        <v>57.2745</v>
      </c>
      <c r="R80" s="149"/>
    </row>
    <row r="81" s="76" customFormat="true" ht="37.5" hidden="false" customHeight="true" outlineLevel="0" collapsed="false">
      <c r="B81" s="146"/>
      <c r="C81" s="146"/>
      <c r="D81" s="147"/>
      <c r="E81" s="148"/>
      <c r="F81" s="148"/>
      <c r="G81" s="148"/>
      <c r="H81" s="148"/>
      <c r="I81" s="148"/>
      <c r="K81" s="116"/>
      <c r="L81" s="116"/>
      <c r="M81" s="116"/>
      <c r="N81" s="116"/>
      <c r="O81" s="83"/>
      <c r="P81" s="116"/>
      <c r="R81" s="149"/>
    </row>
    <row r="82" s="76" customFormat="true" ht="12.75" hidden="false" customHeight="true" outlineLevel="0" collapsed="false">
      <c r="B82" s="164" t="n">
        <v>323</v>
      </c>
      <c r="C82" s="146"/>
      <c r="D82" s="147"/>
      <c r="E82" s="165" t="s">
        <v>92</v>
      </c>
      <c r="F82" s="165"/>
      <c r="G82" s="165"/>
      <c r="H82" s="165"/>
      <c r="I82" s="165"/>
      <c r="J82" s="165"/>
      <c r="K82" s="122" t="n">
        <f aca="false">SUM(K83:K91)</f>
        <v>369296.02</v>
      </c>
      <c r="L82" s="122" t="n">
        <f aca="false">SUM(L83:L91)</f>
        <v>208150</v>
      </c>
      <c r="M82" s="122" t="n">
        <f aca="false">SUM(M83:M91)</f>
        <v>208150</v>
      </c>
      <c r="N82" s="122" t="n">
        <f aca="false">SUM(N83:N91)</f>
        <v>189130.46</v>
      </c>
      <c r="O82" s="88" t="n">
        <f aca="false">N82/K82*100</f>
        <v>51.2137823743673</v>
      </c>
      <c r="P82" s="122" t="n">
        <f aca="false">N82/M82*100</f>
        <v>90.8625798702858</v>
      </c>
      <c r="R82" s="149"/>
    </row>
    <row r="83" s="76" customFormat="true" ht="12.75" hidden="false" customHeight="true" outlineLevel="0" collapsed="false">
      <c r="B83" s="146"/>
      <c r="C83" s="146" t="n">
        <v>3231</v>
      </c>
      <c r="D83" s="147" t="s">
        <v>71</v>
      </c>
      <c r="E83" s="148" t="s">
        <v>93</v>
      </c>
      <c r="F83" s="148"/>
      <c r="G83" s="148"/>
      <c r="H83" s="148"/>
      <c r="I83" s="148"/>
      <c r="J83" s="148"/>
      <c r="K83" s="116" t="n">
        <f aca="false">K189</f>
        <v>6893.08</v>
      </c>
      <c r="L83" s="116" t="n">
        <f aca="false">L189</f>
        <v>6000</v>
      </c>
      <c r="M83" s="116" t="n">
        <f aca="false">M189</f>
        <v>6000</v>
      </c>
      <c r="N83" s="116" t="n">
        <f aca="false">N189</f>
        <v>4987.3</v>
      </c>
      <c r="O83" s="83" t="n">
        <f aca="false">N83/K83*100</f>
        <v>72.3522721337922</v>
      </c>
      <c r="P83" s="116" t="n">
        <f aca="false">N83/M83*100</f>
        <v>83.1216666666667</v>
      </c>
      <c r="R83" s="149"/>
    </row>
    <row r="84" s="76" customFormat="true" ht="12.75" hidden="false" customHeight="true" outlineLevel="0" collapsed="false">
      <c r="B84" s="146"/>
      <c r="C84" s="146" t="n">
        <v>3232</v>
      </c>
      <c r="D84" s="147" t="s">
        <v>71</v>
      </c>
      <c r="E84" s="148" t="s">
        <v>94</v>
      </c>
      <c r="F84" s="148"/>
      <c r="G84" s="148"/>
      <c r="H84" s="148"/>
      <c r="I84" s="148"/>
      <c r="J84" s="148"/>
      <c r="K84" s="116" t="n">
        <f aca="false">K190</f>
        <v>41831.48</v>
      </c>
      <c r="L84" s="116" t="n">
        <f aca="false">L190</f>
        <v>40000</v>
      </c>
      <c r="M84" s="116" t="n">
        <f aca="false">M190</f>
        <v>40000</v>
      </c>
      <c r="N84" s="116" t="n">
        <f aca="false">N190</f>
        <v>39102.48</v>
      </c>
      <c r="O84" s="83" t="n">
        <f aca="false">N84/K84*100</f>
        <v>93.4762050015921</v>
      </c>
      <c r="P84" s="116" t="n">
        <f aca="false">N84/M84*100</f>
        <v>97.7562</v>
      </c>
      <c r="R84" s="149"/>
    </row>
    <row r="85" s="76" customFormat="true" ht="12.75" hidden="false" customHeight="true" outlineLevel="0" collapsed="false">
      <c r="B85" s="146"/>
      <c r="C85" s="146" t="n">
        <v>3233</v>
      </c>
      <c r="D85" s="147" t="s">
        <v>71</v>
      </c>
      <c r="E85" s="148" t="s">
        <v>95</v>
      </c>
      <c r="F85" s="148"/>
      <c r="G85" s="148"/>
      <c r="H85" s="148"/>
      <c r="I85" s="148"/>
      <c r="J85" s="148"/>
      <c r="K85" s="116" t="n">
        <f aca="false">K191</f>
        <v>2487.5</v>
      </c>
      <c r="L85" s="116" t="n">
        <f aca="false">L191</f>
        <v>0</v>
      </c>
      <c r="M85" s="116" t="n">
        <f aca="false">M191</f>
        <v>0</v>
      </c>
      <c r="N85" s="116" t="n">
        <f aca="false">N191</f>
        <v>0</v>
      </c>
      <c r="O85" s="83" t="n">
        <f aca="false">N85/K85*100</f>
        <v>0</v>
      </c>
      <c r="P85" s="116" t="n">
        <v>0</v>
      </c>
      <c r="R85" s="149"/>
    </row>
    <row r="86" s="76" customFormat="true" ht="12.75" hidden="false" customHeight="true" outlineLevel="0" collapsed="false">
      <c r="B86" s="146"/>
      <c r="C86" s="146" t="n">
        <v>3234</v>
      </c>
      <c r="D86" s="147" t="s">
        <v>71</v>
      </c>
      <c r="E86" s="148" t="s">
        <v>96</v>
      </c>
      <c r="F86" s="148"/>
      <c r="G86" s="148"/>
      <c r="H86" s="148"/>
      <c r="I86" s="148"/>
      <c r="J86" s="148"/>
      <c r="K86" s="116" t="n">
        <f aca="false">K192</f>
        <v>39907.51</v>
      </c>
      <c r="L86" s="116" t="n">
        <f aca="false">L192</f>
        <v>20000</v>
      </c>
      <c r="M86" s="116" t="n">
        <f aca="false">M192</f>
        <v>20000</v>
      </c>
      <c r="N86" s="116" t="n">
        <f aca="false">N192</f>
        <v>17057.78</v>
      </c>
      <c r="O86" s="83" t="n">
        <f aca="false">N86/K86*100</f>
        <v>42.7432831564786</v>
      </c>
      <c r="P86" s="116" t="n">
        <f aca="false">N86/M86*100</f>
        <v>85.2889</v>
      </c>
      <c r="R86" s="149"/>
    </row>
    <row r="87" s="170" customFormat="true" ht="12.75" hidden="false" customHeight="true" outlineLevel="0" collapsed="false">
      <c r="A87" s="76"/>
      <c r="B87" s="146"/>
      <c r="C87" s="146" t="n">
        <v>3235</v>
      </c>
      <c r="D87" s="147" t="s">
        <v>71</v>
      </c>
      <c r="E87" s="148" t="s">
        <v>97</v>
      </c>
      <c r="F87" s="148"/>
      <c r="G87" s="148"/>
      <c r="H87" s="148"/>
      <c r="I87" s="148"/>
      <c r="J87" s="76"/>
      <c r="K87" s="116" t="n">
        <f aca="false">K193</f>
        <v>4732.43</v>
      </c>
      <c r="L87" s="116" t="n">
        <f aca="false">L193</f>
        <v>5000</v>
      </c>
      <c r="M87" s="116" t="n">
        <f aca="false">M193</f>
        <v>5000</v>
      </c>
      <c r="N87" s="116" t="n">
        <f aca="false">N193</f>
        <v>4787.89</v>
      </c>
      <c r="O87" s="83" t="n">
        <f aca="false">N87/K87*100</f>
        <v>101.171913794816</v>
      </c>
      <c r="P87" s="116" t="n">
        <f aca="false">N87/M87*100</f>
        <v>95.7578</v>
      </c>
      <c r="R87" s="171"/>
    </row>
    <row r="88" s="76" customFormat="true" ht="12.75" hidden="false" customHeight="true" outlineLevel="0" collapsed="false">
      <c r="B88" s="146"/>
      <c r="C88" s="146" t="n">
        <v>3236</v>
      </c>
      <c r="D88" s="147" t="s">
        <v>71</v>
      </c>
      <c r="E88" s="148" t="s">
        <v>98</v>
      </c>
      <c r="F88" s="148"/>
      <c r="G88" s="148"/>
      <c r="H88" s="148"/>
      <c r="I88" s="148"/>
      <c r="J88" s="148"/>
      <c r="K88" s="116" t="n">
        <f aca="false">K194</f>
        <v>10044.7</v>
      </c>
      <c r="L88" s="116" t="n">
        <f aca="false">L194</f>
        <v>10000</v>
      </c>
      <c r="M88" s="116" t="n">
        <f aca="false">M194</f>
        <v>10000</v>
      </c>
      <c r="N88" s="116" t="n">
        <f aca="false">N194</f>
        <v>8654.7</v>
      </c>
      <c r="O88" s="83" t="n">
        <f aca="false">N88/K88*100</f>
        <v>86.1618565014386</v>
      </c>
      <c r="P88" s="116" t="n">
        <f aca="false">N88/M88*100</f>
        <v>86.547</v>
      </c>
      <c r="R88" s="149"/>
    </row>
    <row r="89" s="76" customFormat="true" ht="12.75" hidden="false" customHeight="true" outlineLevel="0" collapsed="false">
      <c r="B89" s="146"/>
      <c r="C89" s="146" t="n">
        <v>3237</v>
      </c>
      <c r="D89" s="147" t="s">
        <v>71</v>
      </c>
      <c r="E89" s="148" t="s">
        <v>99</v>
      </c>
      <c r="F89" s="148"/>
      <c r="G89" s="148"/>
      <c r="H89" s="148"/>
      <c r="I89" s="148"/>
      <c r="J89" s="148"/>
      <c r="K89" s="116" t="n">
        <f aca="false">K195</f>
        <v>253534.32</v>
      </c>
      <c r="L89" s="116" t="n">
        <f aca="false">L195</f>
        <v>115000</v>
      </c>
      <c r="M89" s="116" t="n">
        <f aca="false">M195</f>
        <v>115000</v>
      </c>
      <c r="N89" s="116" t="n">
        <f aca="false">N195</f>
        <v>104030.31</v>
      </c>
      <c r="O89" s="83" t="n">
        <f aca="false">N89/K89*100</f>
        <v>41.0320425258403</v>
      </c>
      <c r="P89" s="116" t="n">
        <f aca="false">N89/M89*100</f>
        <v>90.4611391304348</v>
      </c>
      <c r="R89" s="149"/>
    </row>
    <row r="90" s="170" customFormat="true" ht="12.75" hidden="false" customHeight="true" outlineLevel="0" collapsed="false">
      <c r="A90" s="76"/>
      <c r="B90" s="146"/>
      <c r="C90" s="146" t="n">
        <v>3238</v>
      </c>
      <c r="D90" s="147" t="s">
        <v>71</v>
      </c>
      <c r="E90" s="148" t="s">
        <v>100</v>
      </c>
      <c r="F90" s="148"/>
      <c r="G90" s="148"/>
      <c r="H90" s="148"/>
      <c r="I90" s="148"/>
      <c r="J90" s="76"/>
      <c r="K90" s="116" t="n">
        <f aca="false">K196</f>
        <v>637.5</v>
      </c>
      <c r="L90" s="116" t="n">
        <f aca="false">L196</f>
        <v>150</v>
      </c>
      <c r="M90" s="116" t="n">
        <f aca="false">M196</f>
        <v>150</v>
      </c>
      <c r="N90" s="116" t="n">
        <f aca="false">N196</f>
        <v>150</v>
      </c>
      <c r="O90" s="83" t="n">
        <f aca="false">N90/K90*100</f>
        <v>23.5294117647059</v>
      </c>
      <c r="P90" s="116" t="n">
        <f aca="false">N90/M90*100</f>
        <v>100</v>
      </c>
      <c r="R90" s="171"/>
    </row>
    <row r="91" s="76" customFormat="true" ht="12.75" hidden="false" customHeight="true" outlineLevel="0" collapsed="false">
      <c r="B91" s="146"/>
      <c r="C91" s="146" t="n">
        <v>3239</v>
      </c>
      <c r="D91" s="147" t="s">
        <v>71</v>
      </c>
      <c r="E91" s="148" t="s">
        <v>101</v>
      </c>
      <c r="F91" s="148"/>
      <c r="G91" s="148"/>
      <c r="H91" s="148"/>
      <c r="I91" s="148"/>
      <c r="J91" s="148"/>
      <c r="K91" s="116" t="n">
        <f aca="false">K197</f>
        <v>9227.5</v>
      </c>
      <c r="L91" s="116" t="n">
        <f aca="false">L197</f>
        <v>12000</v>
      </c>
      <c r="M91" s="116" t="n">
        <f aca="false">M197</f>
        <v>12000</v>
      </c>
      <c r="N91" s="116" t="n">
        <f aca="false">N197</f>
        <v>10360</v>
      </c>
      <c r="O91" s="83" t="n">
        <f aca="false">N91/K91*100</f>
        <v>112.273096721756</v>
      </c>
      <c r="P91" s="116" t="n">
        <f aca="false">N91/M91*100</f>
        <v>86.3333333333333</v>
      </c>
      <c r="R91" s="149"/>
    </row>
    <row r="92" s="76" customFormat="true" ht="12.75" hidden="false" customHeight="true" outlineLevel="0" collapsed="false">
      <c r="B92" s="146"/>
      <c r="C92" s="146"/>
      <c r="D92" s="147"/>
      <c r="E92" s="148"/>
      <c r="F92" s="148"/>
      <c r="G92" s="148"/>
      <c r="H92" s="148"/>
      <c r="I92" s="148"/>
      <c r="K92" s="116"/>
      <c r="L92" s="116"/>
      <c r="M92" s="116"/>
      <c r="N92" s="116"/>
      <c r="O92" s="83"/>
      <c r="P92" s="116"/>
      <c r="R92" s="149"/>
    </row>
    <row r="93" s="76" customFormat="true" ht="12.75" hidden="false" customHeight="true" outlineLevel="0" collapsed="false">
      <c r="B93" s="164" t="n">
        <v>329</v>
      </c>
      <c r="C93" s="146"/>
      <c r="D93" s="147"/>
      <c r="E93" s="165" t="s">
        <v>102</v>
      </c>
      <c r="F93" s="165"/>
      <c r="G93" s="165"/>
      <c r="H93" s="165"/>
      <c r="I93" s="165"/>
      <c r="J93" s="165"/>
      <c r="K93" s="122" t="n">
        <f aca="false">SUM(K94:K97)</f>
        <v>27207.35</v>
      </c>
      <c r="L93" s="122" t="n">
        <f aca="false">SUM(L94:L97)</f>
        <v>11000</v>
      </c>
      <c r="M93" s="122" t="n">
        <f aca="false">SUM(M94:M97)</f>
        <v>11000</v>
      </c>
      <c r="N93" s="122" t="n">
        <f aca="false">SUM(N94:N97)</f>
        <v>14764.14</v>
      </c>
      <c r="O93" s="88" t="n">
        <f aca="false">N93/K93*100</f>
        <v>54.2652628793322</v>
      </c>
      <c r="P93" s="122" t="n">
        <f aca="false">N93/M93*100</f>
        <v>134.219454545455</v>
      </c>
      <c r="R93" s="149"/>
    </row>
    <row r="94" s="76" customFormat="true" ht="12.75" hidden="false" customHeight="true" outlineLevel="0" collapsed="false">
      <c r="B94" s="164"/>
      <c r="C94" s="146" t="n">
        <v>3292</v>
      </c>
      <c r="D94" s="147" t="s">
        <v>71</v>
      </c>
      <c r="E94" s="148" t="s">
        <v>103</v>
      </c>
      <c r="F94" s="148"/>
      <c r="G94" s="148"/>
      <c r="H94" s="148"/>
      <c r="I94" s="148"/>
      <c r="J94" s="123"/>
      <c r="K94" s="116" t="n">
        <f aca="false">K200</f>
        <v>13764.93</v>
      </c>
      <c r="L94" s="116" t="n">
        <f aca="false">L200</f>
        <v>2000</v>
      </c>
      <c r="M94" s="116" t="n">
        <f aca="false">M200</f>
        <v>2000</v>
      </c>
      <c r="N94" s="116" t="n">
        <f aca="false">N200</f>
        <v>3221.48</v>
      </c>
      <c r="O94" s="83" t="n">
        <f aca="false">N94/K94*100</f>
        <v>23.4035334723824</v>
      </c>
      <c r="P94" s="116" t="n">
        <v>0</v>
      </c>
      <c r="R94" s="149"/>
    </row>
    <row r="95" s="76" customFormat="true" ht="12.75" hidden="false" customHeight="true" outlineLevel="0" collapsed="false">
      <c r="B95" s="146"/>
      <c r="C95" s="146" t="n">
        <v>3293</v>
      </c>
      <c r="D95" s="147" t="s">
        <v>71</v>
      </c>
      <c r="E95" s="148" t="s">
        <v>104</v>
      </c>
      <c r="F95" s="148"/>
      <c r="G95" s="148"/>
      <c r="H95" s="148"/>
      <c r="I95" s="148"/>
      <c r="J95" s="148"/>
      <c r="K95" s="116" t="n">
        <f aca="false">K201</f>
        <v>5580.9</v>
      </c>
      <c r="L95" s="116" t="n">
        <f aca="false">L201</f>
        <v>4000</v>
      </c>
      <c r="M95" s="116" t="n">
        <f aca="false">M201</f>
        <v>4000</v>
      </c>
      <c r="N95" s="116" t="n">
        <f aca="false">N201</f>
        <v>6928.12</v>
      </c>
      <c r="O95" s="83" t="n">
        <f aca="false">N95/K95*100</f>
        <v>124.139834076941</v>
      </c>
      <c r="P95" s="116" t="n">
        <f aca="false">N95/M95*100</f>
        <v>173.203</v>
      </c>
      <c r="R95" s="149"/>
    </row>
    <row r="96" s="170" customFormat="true" ht="12.75" hidden="false" customHeight="true" outlineLevel="0" collapsed="false">
      <c r="A96" s="76"/>
      <c r="B96" s="146"/>
      <c r="C96" s="146" t="n">
        <v>3295</v>
      </c>
      <c r="D96" s="147" t="s">
        <v>71</v>
      </c>
      <c r="E96" s="148" t="s">
        <v>105</v>
      </c>
      <c r="F96" s="148"/>
      <c r="G96" s="148"/>
      <c r="H96" s="148"/>
      <c r="I96" s="148"/>
      <c r="J96" s="76"/>
      <c r="K96" s="116" t="n">
        <f aca="false">K202</f>
        <v>0</v>
      </c>
      <c r="L96" s="116" t="n">
        <f aca="false">L202</f>
        <v>500</v>
      </c>
      <c r="M96" s="116" t="n">
        <f aca="false">M202</f>
        <v>500</v>
      </c>
      <c r="N96" s="116" t="n">
        <f aca="false">N202</f>
        <v>0</v>
      </c>
      <c r="O96" s="83" t="n">
        <v>0</v>
      </c>
      <c r="P96" s="116" t="n">
        <f aca="false">N96/M96*100</f>
        <v>0</v>
      </c>
      <c r="R96" s="171"/>
    </row>
    <row r="97" s="76" customFormat="true" ht="12.75" hidden="false" customHeight="true" outlineLevel="0" collapsed="false">
      <c r="B97" s="146"/>
      <c r="C97" s="146" t="n">
        <v>3299</v>
      </c>
      <c r="D97" s="147" t="s">
        <v>71</v>
      </c>
      <c r="E97" s="148" t="s">
        <v>102</v>
      </c>
      <c r="F97" s="148"/>
      <c r="G97" s="148"/>
      <c r="H97" s="148"/>
      <c r="I97" s="148"/>
      <c r="J97" s="148"/>
      <c r="K97" s="116" t="n">
        <f aca="false">K203</f>
        <v>7861.52</v>
      </c>
      <c r="L97" s="116" t="n">
        <f aca="false">L203</f>
        <v>4500</v>
      </c>
      <c r="M97" s="116" t="n">
        <f aca="false">M203</f>
        <v>4500</v>
      </c>
      <c r="N97" s="116" t="n">
        <f aca="false">N203</f>
        <v>4614.54</v>
      </c>
      <c r="O97" s="83" t="n">
        <f aca="false">N97/K97*100</f>
        <v>58.6978090750898</v>
      </c>
      <c r="P97" s="116" t="n">
        <f aca="false">N97/M97*100</f>
        <v>102.545333333333</v>
      </c>
      <c r="R97" s="149"/>
    </row>
    <row r="98" s="76" customFormat="true" ht="12.75" hidden="false" customHeight="true" outlineLevel="0" collapsed="false">
      <c r="B98" s="146"/>
      <c r="C98" s="146"/>
      <c r="D98" s="147"/>
      <c r="E98" s="148"/>
      <c r="F98" s="148"/>
      <c r="G98" s="148"/>
      <c r="H98" s="148"/>
      <c r="I98" s="148"/>
      <c r="K98" s="116"/>
      <c r="L98" s="116"/>
      <c r="M98" s="116"/>
      <c r="N98" s="116"/>
      <c r="O98" s="116"/>
      <c r="P98" s="116"/>
      <c r="R98" s="149"/>
    </row>
    <row r="99" s="76" customFormat="true" ht="12.75" hidden="false" customHeight="true" outlineLevel="0" collapsed="false">
      <c r="A99" s="150" t="n">
        <v>34</v>
      </c>
      <c r="B99" s="151"/>
      <c r="C99" s="151"/>
      <c r="D99" s="152"/>
      <c r="E99" s="168" t="s">
        <v>106</v>
      </c>
      <c r="F99" s="168"/>
      <c r="G99" s="168"/>
      <c r="H99" s="168"/>
      <c r="I99" s="168"/>
      <c r="J99" s="168"/>
      <c r="K99" s="154" t="n">
        <f aca="false">K103</f>
        <v>3314.45</v>
      </c>
      <c r="L99" s="154" t="n">
        <f aca="false">L103</f>
        <v>5000</v>
      </c>
      <c r="M99" s="154" t="n">
        <f aca="false">M103</f>
        <v>5000</v>
      </c>
      <c r="N99" s="154" t="n">
        <f aca="false">N103</f>
        <v>4426.76</v>
      </c>
      <c r="O99" s="101" t="n">
        <f aca="false">N99/K99*100</f>
        <v>133.559414080768</v>
      </c>
      <c r="P99" s="154" t="n">
        <f aca="false">N99/M99*100</f>
        <v>88.5352</v>
      </c>
      <c r="R99" s="149"/>
    </row>
    <row r="100" s="76" customFormat="true" ht="12.75" hidden="false" customHeight="true" outlineLevel="0" collapsed="false">
      <c r="A100" s="72" t="s">
        <v>52</v>
      </c>
      <c r="B100" s="72"/>
      <c r="C100" s="72"/>
      <c r="D100" s="72"/>
      <c r="E100" s="72"/>
      <c r="F100" s="72"/>
      <c r="G100" s="72"/>
      <c r="H100" s="72"/>
      <c r="I100" s="72"/>
      <c r="J100" s="73"/>
      <c r="K100" s="74"/>
      <c r="L100" s="75"/>
      <c r="M100" s="75"/>
      <c r="N100" s="75"/>
      <c r="O100" s="75"/>
      <c r="P100" s="75"/>
    </row>
    <row r="101" s="163" customFormat="true" ht="12.75" hidden="false" customHeight="true" outlineLevel="0" collapsed="false">
      <c r="A101" s="155" t="s">
        <v>69</v>
      </c>
      <c r="B101" s="155"/>
      <c r="C101" s="155"/>
      <c r="D101" s="156"/>
      <c r="E101" s="155"/>
      <c r="F101" s="155"/>
      <c r="G101" s="155"/>
      <c r="H101" s="157"/>
      <c r="I101" s="158"/>
      <c r="J101" s="159"/>
      <c r="K101" s="160"/>
      <c r="L101" s="161"/>
      <c r="M101" s="162"/>
      <c r="N101" s="162"/>
      <c r="O101" s="162"/>
      <c r="P101" s="162"/>
    </row>
    <row r="102" s="76" customFormat="true" ht="12.75" hidden="false" customHeight="true" outlineLevel="0" collapsed="false">
      <c r="B102" s="146"/>
      <c r="C102" s="146"/>
      <c r="D102" s="147"/>
      <c r="E102" s="148"/>
      <c r="F102" s="148"/>
      <c r="G102" s="148"/>
      <c r="H102" s="148"/>
      <c r="I102" s="148"/>
      <c r="K102" s="116"/>
      <c r="L102" s="116"/>
      <c r="M102" s="116"/>
      <c r="N102" s="116"/>
      <c r="O102" s="116"/>
      <c r="P102" s="116"/>
      <c r="R102" s="149"/>
    </row>
    <row r="103" s="76" customFormat="true" ht="12.75" hidden="false" customHeight="true" outlineLevel="0" collapsed="false">
      <c r="B103" s="164" t="n">
        <v>343</v>
      </c>
      <c r="C103" s="146"/>
      <c r="E103" s="165" t="s">
        <v>107</v>
      </c>
      <c r="F103" s="165"/>
      <c r="G103" s="165"/>
      <c r="H103" s="165"/>
      <c r="I103" s="165"/>
      <c r="J103" s="123"/>
      <c r="K103" s="122" t="n">
        <f aca="false">SUM(K104:K105)</f>
        <v>3314.45</v>
      </c>
      <c r="L103" s="122" t="n">
        <f aca="false">SUM(L104:L105)</f>
        <v>5000</v>
      </c>
      <c r="M103" s="122" t="n">
        <f aca="false">SUM(M104:M105)</f>
        <v>5000</v>
      </c>
      <c r="N103" s="122" t="n">
        <f aca="false">SUM(N104:N105)</f>
        <v>4426.76</v>
      </c>
      <c r="O103" s="88" t="n">
        <f aca="false">N103/K103*100</f>
        <v>133.559414080768</v>
      </c>
      <c r="P103" s="122" t="n">
        <f aca="false">N103/M103*100</f>
        <v>88.5352</v>
      </c>
      <c r="R103" s="149"/>
    </row>
    <row r="104" s="76" customFormat="true" ht="12.75" hidden="false" customHeight="true" outlineLevel="0" collapsed="false">
      <c r="B104" s="146"/>
      <c r="C104" s="146" t="n">
        <v>3431</v>
      </c>
      <c r="D104" s="172" t="s">
        <v>71</v>
      </c>
      <c r="E104" s="148" t="s">
        <v>108</v>
      </c>
      <c r="F104" s="148"/>
      <c r="G104" s="148"/>
      <c r="H104" s="148"/>
      <c r="I104" s="148"/>
      <c r="J104" s="148"/>
      <c r="K104" s="116" t="n">
        <f aca="false">K209</f>
        <v>3301.26</v>
      </c>
      <c r="L104" s="116" t="n">
        <f aca="false">L209</f>
        <v>5000</v>
      </c>
      <c r="M104" s="116" t="n">
        <f aca="false">M209</f>
        <v>5000</v>
      </c>
      <c r="N104" s="116" t="n">
        <f aca="false">N209</f>
        <v>4425.98</v>
      </c>
      <c r="O104" s="83" t="n">
        <f aca="false">N104/K104*100</f>
        <v>134.069415919982</v>
      </c>
      <c r="P104" s="116" t="n">
        <f aca="false">N104/M104*100</f>
        <v>88.5196</v>
      </c>
      <c r="R104" s="149"/>
    </row>
    <row r="105" s="76" customFormat="true" ht="12.75" hidden="false" customHeight="true" outlineLevel="0" collapsed="false">
      <c r="B105" s="146"/>
      <c r="C105" s="146" t="n">
        <v>3433</v>
      </c>
      <c r="D105" s="147" t="s">
        <v>71</v>
      </c>
      <c r="E105" s="148" t="s">
        <v>109</v>
      </c>
      <c r="F105" s="148"/>
      <c r="G105" s="148"/>
      <c r="H105" s="148"/>
      <c r="I105" s="148"/>
      <c r="K105" s="116" t="n">
        <f aca="false">K210</f>
        <v>13.19</v>
      </c>
      <c r="L105" s="116" t="n">
        <f aca="false">L210</f>
        <v>0</v>
      </c>
      <c r="M105" s="116" t="n">
        <f aca="false">M210</f>
        <v>0</v>
      </c>
      <c r="N105" s="116" t="n">
        <f aca="false">N210</f>
        <v>0.78</v>
      </c>
      <c r="O105" s="83" t="n">
        <f aca="false">N105/K105*100</f>
        <v>5.91357088703563</v>
      </c>
      <c r="P105" s="116" t="n">
        <v>0</v>
      </c>
    </row>
    <row r="106" s="76" customFormat="true" ht="12.75" hidden="false" customHeight="true" outlineLevel="0" collapsed="false">
      <c r="B106" s="146"/>
      <c r="C106" s="146"/>
      <c r="D106" s="147"/>
      <c r="E106" s="173"/>
      <c r="F106" s="173"/>
      <c r="G106" s="173"/>
      <c r="H106" s="173"/>
      <c r="I106" s="173"/>
      <c r="K106" s="116"/>
      <c r="L106" s="116"/>
      <c r="M106" s="116"/>
      <c r="N106" s="116"/>
      <c r="O106" s="116"/>
      <c r="P106" s="116"/>
      <c r="R106" s="149"/>
    </row>
    <row r="107" s="127" customFormat="true" ht="25.5" hidden="false" customHeight="true" outlineLevel="0" collapsed="false">
      <c r="A107" s="174" t="n">
        <v>37</v>
      </c>
      <c r="B107" s="175"/>
      <c r="C107" s="175"/>
      <c r="D107" s="176"/>
      <c r="E107" s="177" t="s">
        <v>110</v>
      </c>
      <c r="F107" s="177"/>
      <c r="G107" s="177"/>
      <c r="H107" s="177"/>
      <c r="I107" s="177"/>
      <c r="J107" s="178"/>
      <c r="K107" s="179" t="n">
        <f aca="false">K111</f>
        <v>9200</v>
      </c>
      <c r="L107" s="179" t="n">
        <f aca="false">L111</f>
        <v>8000</v>
      </c>
      <c r="M107" s="179" t="n">
        <f aca="false">M111</f>
        <v>8000</v>
      </c>
      <c r="N107" s="179" t="n">
        <f aca="false">N111</f>
        <v>7720</v>
      </c>
      <c r="O107" s="179" t="n">
        <f aca="false">N107/K107*100</f>
        <v>83.9130434782609</v>
      </c>
      <c r="P107" s="179" t="n">
        <f aca="false">P111</f>
        <v>96.5</v>
      </c>
    </row>
    <row r="108" s="76" customFormat="true" ht="12.75" hidden="false" customHeight="true" outlineLevel="0" collapsed="false">
      <c r="A108" s="72" t="s">
        <v>52</v>
      </c>
      <c r="B108" s="72"/>
      <c r="C108" s="72"/>
      <c r="D108" s="72"/>
      <c r="E108" s="72"/>
      <c r="F108" s="72"/>
      <c r="G108" s="72"/>
      <c r="H108" s="72"/>
      <c r="I108" s="72"/>
      <c r="J108" s="73"/>
      <c r="K108" s="74"/>
      <c r="L108" s="75"/>
      <c r="M108" s="75"/>
      <c r="N108" s="75"/>
      <c r="O108" s="75"/>
      <c r="P108" s="75"/>
    </row>
    <row r="109" s="163" customFormat="true" ht="12.75" hidden="false" customHeight="true" outlineLevel="0" collapsed="false">
      <c r="A109" s="155" t="s">
        <v>69</v>
      </c>
      <c r="B109" s="155"/>
      <c r="C109" s="155"/>
      <c r="D109" s="156"/>
      <c r="E109" s="155"/>
      <c r="F109" s="155"/>
      <c r="G109" s="155"/>
      <c r="H109" s="157"/>
      <c r="I109" s="158"/>
      <c r="J109" s="159"/>
      <c r="K109" s="160"/>
      <c r="L109" s="161"/>
      <c r="M109" s="162"/>
      <c r="N109" s="162"/>
      <c r="O109" s="162"/>
      <c r="P109" s="162"/>
    </row>
    <row r="110" s="76" customFormat="true" ht="12.75" hidden="false" customHeight="true" outlineLevel="0" collapsed="false">
      <c r="B110" s="146"/>
      <c r="C110" s="146"/>
      <c r="D110" s="147"/>
      <c r="E110" s="146"/>
      <c r="F110" s="146"/>
      <c r="G110" s="146"/>
      <c r="H110" s="146"/>
      <c r="I110" s="146"/>
      <c r="K110" s="115"/>
      <c r="L110" s="115"/>
      <c r="M110" s="115"/>
      <c r="N110" s="115"/>
      <c r="O110" s="115"/>
      <c r="P110" s="115"/>
    </row>
    <row r="111" s="76" customFormat="true" ht="12.75" hidden="false" customHeight="true" outlineLevel="0" collapsed="false">
      <c r="A111" s="123"/>
      <c r="B111" s="164" t="n">
        <v>372</v>
      </c>
      <c r="C111" s="164"/>
      <c r="D111" s="180"/>
      <c r="E111" s="165" t="s">
        <v>111</v>
      </c>
      <c r="F111" s="165"/>
      <c r="G111" s="165"/>
      <c r="H111" s="165"/>
      <c r="I111" s="165"/>
      <c r="J111" s="123"/>
      <c r="K111" s="122" t="n">
        <f aca="false">K112</f>
        <v>9200</v>
      </c>
      <c r="L111" s="122" t="n">
        <f aca="false">L112</f>
        <v>8000</v>
      </c>
      <c r="M111" s="122" t="n">
        <f aca="false">M112</f>
        <v>8000</v>
      </c>
      <c r="N111" s="122" t="n">
        <f aca="false">N112</f>
        <v>7720</v>
      </c>
      <c r="O111" s="122" t="n">
        <f aca="false">N111/K111*100</f>
        <v>83.9130434782609</v>
      </c>
      <c r="P111" s="122" t="n">
        <f aca="false">N111/M111*100</f>
        <v>96.5</v>
      </c>
    </row>
    <row r="112" s="76" customFormat="true" ht="12.75" hidden="false" customHeight="true" outlineLevel="0" collapsed="false">
      <c r="B112" s="146"/>
      <c r="C112" s="146" t="n">
        <v>3721</v>
      </c>
      <c r="D112" s="147" t="s">
        <v>71</v>
      </c>
      <c r="E112" s="148" t="s">
        <v>112</v>
      </c>
      <c r="F112" s="148"/>
      <c r="G112" s="148"/>
      <c r="H112" s="148"/>
      <c r="I112" s="148"/>
      <c r="K112" s="116" t="n">
        <f aca="false">K216</f>
        <v>9200</v>
      </c>
      <c r="L112" s="116" t="n">
        <f aca="false">L216</f>
        <v>8000</v>
      </c>
      <c r="M112" s="116" t="n">
        <f aca="false">M216</f>
        <v>8000</v>
      </c>
      <c r="N112" s="116" t="n">
        <f aca="false">N216</f>
        <v>7720</v>
      </c>
      <c r="O112" s="116" t="n">
        <f aca="false">N112/K112*100</f>
        <v>83.9130434782609</v>
      </c>
      <c r="P112" s="116" t="n">
        <f aca="false">N112/M112*100</f>
        <v>96.5</v>
      </c>
    </row>
    <row r="113" s="76" customFormat="true" ht="12.75" hidden="false" customHeight="true" outlineLevel="0" collapsed="false">
      <c r="B113" s="146"/>
      <c r="C113" s="146"/>
      <c r="D113" s="147"/>
      <c r="E113" s="146"/>
      <c r="F113" s="146"/>
      <c r="G113" s="146"/>
      <c r="H113" s="146"/>
      <c r="I113" s="146"/>
      <c r="K113" s="116"/>
      <c r="L113" s="116"/>
      <c r="M113" s="116"/>
      <c r="N113" s="116"/>
      <c r="O113" s="116"/>
      <c r="P113" s="116"/>
    </row>
    <row r="114" s="76" customFormat="true" ht="12.75" hidden="false" customHeight="true" outlineLevel="0" collapsed="false">
      <c r="A114" s="150" t="n">
        <v>38</v>
      </c>
      <c r="B114" s="151"/>
      <c r="C114" s="151"/>
      <c r="D114" s="152"/>
      <c r="E114" s="153" t="s">
        <v>113</v>
      </c>
      <c r="F114" s="153"/>
      <c r="G114" s="153"/>
      <c r="H114" s="153"/>
      <c r="I114" s="153"/>
      <c r="J114" s="181"/>
      <c r="K114" s="154" t="n">
        <f aca="false">K118</f>
        <v>0</v>
      </c>
      <c r="L114" s="154" t="n">
        <f aca="false">L118</f>
        <v>6700</v>
      </c>
      <c r="M114" s="154" t="n">
        <f aca="false">M118</f>
        <v>6700</v>
      </c>
      <c r="N114" s="154" t="n">
        <f aca="false">N118</f>
        <v>6666.67</v>
      </c>
      <c r="O114" s="154" t="n">
        <v>0</v>
      </c>
      <c r="P114" s="154" t="n">
        <f aca="false">P118</f>
        <v>99.5025373134328</v>
      </c>
    </row>
    <row r="115" s="76" customFormat="true" ht="12.75" hidden="false" customHeight="true" outlineLevel="0" collapsed="false">
      <c r="A115" s="72" t="s">
        <v>52</v>
      </c>
      <c r="B115" s="72"/>
      <c r="C115" s="72"/>
      <c r="D115" s="72"/>
      <c r="E115" s="72"/>
      <c r="F115" s="72"/>
      <c r="G115" s="72"/>
      <c r="H115" s="72"/>
      <c r="I115" s="72"/>
      <c r="J115" s="73"/>
      <c r="K115" s="74"/>
      <c r="L115" s="75"/>
      <c r="M115" s="75"/>
      <c r="N115" s="75"/>
      <c r="O115" s="75"/>
      <c r="P115" s="75"/>
    </row>
    <row r="116" s="163" customFormat="true" ht="12.75" hidden="false" customHeight="true" outlineLevel="0" collapsed="false">
      <c r="A116" s="155" t="s">
        <v>69</v>
      </c>
      <c r="B116" s="155"/>
      <c r="C116" s="155"/>
      <c r="D116" s="156"/>
      <c r="E116" s="155"/>
      <c r="F116" s="155"/>
      <c r="G116" s="155"/>
      <c r="H116" s="157"/>
      <c r="I116" s="158"/>
      <c r="J116" s="159"/>
      <c r="K116" s="160"/>
      <c r="L116" s="161"/>
      <c r="M116" s="162"/>
      <c r="N116" s="162"/>
      <c r="O116" s="162"/>
      <c r="P116" s="162"/>
    </row>
    <row r="117" s="76" customFormat="true" ht="12.75" hidden="false" customHeight="true" outlineLevel="0" collapsed="false">
      <c r="B117" s="146"/>
      <c r="C117" s="146"/>
      <c r="D117" s="147"/>
      <c r="E117" s="146"/>
      <c r="F117" s="146"/>
      <c r="G117" s="146"/>
      <c r="H117" s="146"/>
      <c r="I117" s="146"/>
      <c r="K117" s="115"/>
      <c r="L117" s="115"/>
      <c r="M117" s="115"/>
      <c r="N117" s="115"/>
      <c r="O117" s="115"/>
      <c r="P117" s="115"/>
    </row>
    <row r="118" s="76" customFormat="true" ht="12.75" hidden="false" customHeight="true" outlineLevel="0" collapsed="false">
      <c r="A118" s="123"/>
      <c r="B118" s="164" t="n">
        <v>383</v>
      </c>
      <c r="C118" s="164"/>
      <c r="D118" s="180"/>
      <c r="E118" s="165" t="s">
        <v>114</v>
      </c>
      <c r="F118" s="165"/>
      <c r="G118" s="165"/>
      <c r="H118" s="165"/>
      <c r="I118" s="165"/>
      <c r="J118" s="123"/>
      <c r="K118" s="122" t="n">
        <f aca="false">K119</f>
        <v>0</v>
      </c>
      <c r="L118" s="122" t="n">
        <f aca="false">L119</f>
        <v>6700</v>
      </c>
      <c r="M118" s="122" t="n">
        <f aca="false">M119</f>
        <v>6700</v>
      </c>
      <c r="N118" s="122" t="n">
        <f aca="false">N119</f>
        <v>6666.67</v>
      </c>
      <c r="O118" s="122" t="n">
        <v>0</v>
      </c>
      <c r="P118" s="122" t="n">
        <f aca="false">N118/M118*100</f>
        <v>99.5025373134328</v>
      </c>
    </row>
    <row r="119" s="76" customFormat="true" ht="12.75" hidden="false" customHeight="true" outlineLevel="0" collapsed="false">
      <c r="B119" s="146"/>
      <c r="C119" s="146" t="n">
        <v>3835</v>
      </c>
      <c r="D119" s="147" t="s">
        <v>71</v>
      </c>
      <c r="E119" s="148" t="s">
        <v>115</v>
      </c>
      <c r="F119" s="148"/>
      <c r="G119" s="148"/>
      <c r="H119" s="148"/>
      <c r="I119" s="148"/>
      <c r="K119" s="116" t="n">
        <f aca="false">K222</f>
        <v>0</v>
      </c>
      <c r="L119" s="116" t="n">
        <f aca="false">L222</f>
        <v>6700</v>
      </c>
      <c r="M119" s="116" t="n">
        <f aca="false">M222</f>
        <v>6700</v>
      </c>
      <c r="N119" s="116" t="n">
        <f aca="false">N222</f>
        <v>6666.67</v>
      </c>
      <c r="O119" s="116" t="n">
        <v>0</v>
      </c>
      <c r="P119" s="116" t="n">
        <f aca="false">N119/M119*100</f>
        <v>99.5025373134328</v>
      </c>
    </row>
    <row r="120" s="76" customFormat="true" ht="77.25" hidden="false" customHeight="true" outlineLevel="0" collapsed="false">
      <c r="B120" s="146"/>
      <c r="C120" s="146"/>
      <c r="D120" s="147"/>
      <c r="E120" s="146"/>
      <c r="F120" s="146"/>
      <c r="G120" s="146"/>
      <c r="H120" s="146"/>
      <c r="I120" s="146"/>
      <c r="K120" s="116"/>
      <c r="L120" s="116"/>
      <c r="M120" s="116"/>
      <c r="N120" s="116"/>
      <c r="O120" s="116"/>
      <c r="P120" s="116"/>
    </row>
    <row r="121" s="1" customFormat="true" ht="12.75" hidden="false" customHeight="true" outlineLevel="0" collapsed="false">
      <c r="A121" s="141" t="n">
        <v>4</v>
      </c>
      <c r="B121" s="142"/>
      <c r="C121" s="142"/>
      <c r="D121" s="143"/>
      <c r="E121" s="182" t="s">
        <v>116</v>
      </c>
      <c r="F121" s="182"/>
      <c r="G121" s="182"/>
      <c r="H121" s="182"/>
      <c r="I121" s="182"/>
      <c r="J121" s="182"/>
      <c r="K121" s="62" t="n">
        <f aca="false">SUM(K123)</f>
        <v>24613.62</v>
      </c>
      <c r="L121" s="62" t="n">
        <f aca="false">SUM(L123)</f>
        <v>14000</v>
      </c>
      <c r="M121" s="62" t="n">
        <f aca="false">SUM(M123)</f>
        <v>14000</v>
      </c>
      <c r="N121" s="62" t="n">
        <f aca="false">SUM(N123)</f>
        <v>3128.95</v>
      </c>
      <c r="O121" s="62" t="n">
        <f aca="false">N121/K123*100</f>
        <v>12.7122706859048</v>
      </c>
      <c r="P121" s="62" t="n">
        <f aca="false">N121/M121*100</f>
        <v>22.3496428571429</v>
      </c>
      <c r="R121" s="129"/>
    </row>
    <row r="122" s="76" customFormat="true" ht="12.75" hidden="false" customHeight="true" outlineLevel="0" collapsed="false">
      <c r="A122" s="145"/>
      <c r="B122" s="146"/>
      <c r="C122" s="146"/>
      <c r="D122" s="147"/>
      <c r="E122" s="148"/>
      <c r="F122" s="148"/>
      <c r="G122" s="148"/>
      <c r="H122" s="148"/>
      <c r="I122" s="148"/>
      <c r="K122" s="116"/>
      <c r="L122" s="116"/>
      <c r="M122" s="116"/>
      <c r="N122" s="116"/>
      <c r="O122" s="116"/>
      <c r="P122" s="116"/>
      <c r="R122" s="149"/>
    </row>
    <row r="123" s="76" customFormat="true" ht="12.75" hidden="false" customHeight="true" outlineLevel="0" collapsed="false">
      <c r="A123" s="150" t="n">
        <v>42</v>
      </c>
      <c r="B123" s="151" t="s">
        <v>0</v>
      </c>
      <c r="C123" s="151"/>
      <c r="D123" s="152"/>
      <c r="E123" s="153" t="s">
        <v>117</v>
      </c>
      <c r="F123" s="153"/>
      <c r="G123" s="153"/>
      <c r="H123" s="153"/>
      <c r="I123" s="153"/>
      <c r="J123" s="153"/>
      <c r="K123" s="154" t="n">
        <f aca="false">SUM(K127)</f>
        <v>24613.62</v>
      </c>
      <c r="L123" s="154" t="n">
        <f aca="false">SUM(L127)</f>
        <v>14000</v>
      </c>
      <c r="M123" s="154" t="n">
        <f aca="false">SUM(M127)</f>
        <v>14000</v>
      </c>
      <c r="N123" s="154" t="n">
        <f aca="false">SUM(N127)</f>
        <v>3128.95</v>
      </c>
      <c r="O123" s="154" t="n">
        <f aca="false">N123/K123*100</f>
        <v>12.7122706859048</v>
      </c>
      <c r="P123" s="101" t="n">
        <f aca="false">N123/M123*100</f>
        <v>22.3496428571429</v>
      </c>
      <c r="R123" s="149"/>
    </row>
    <row r="124" s="76" customFormat="true" ht="12.75" hidden="false" customHeight="true" outlineLevel="0" collapsed="false">
      <c r="A124" s="72" t="s">
        <v>118</v>
      </c>
      <c r="B124" s="72"/>
      <c r="C124" s="72"/>
      <c r="D124" s="72"/>
      <c r="E124" s="72"/>
      <c r="F124" s="72"/>
      <c r="G124" s="72"/>
      <c r="H124" s="72"/>
      <c r="I124" s="72"/>
      <c r="J124" s="73"/>
      <c r="K124" s="74"/>
      <c r="L124" s="75"/>
      <c r="M124" s="75"/>
      <c r="N124" s="75"/>
      <c r="O124" s="75"/>
      <c r="P124" s="75"/>
    </row>
    <row r="125" s="163" customFormat="true" ht="12.75" hidden="false" customHeight="true" outlineLevel="0" collapsed="false">
      <c r="A125" s="155" t="s">
        <v>69</v>
      </c>
      <c r="B125" s="155"/>
      <c r="C125" s="155"/>
      <c r="D125" s="156"/>
      <c r="E125" s="155"/>
      <c r="F125" s="155"/>
      <c r="G125" s="155"/>
      <c r="H125" s="157"/>
      <c r="I125" s="158"/>
      <c r="J125" s="159"/>
      <c r="K125" s="160"/>
      <c r="L125" s="161"/>
      <c r="M125" s="162"/>
      <c r="N125" s="162"/>
      <c r="O125" s="162"/>
      <c r="P125" s="162"/>
    </row>
    <row r="126" s="149" customFormat="true" ht="12.75" hidden="false" customHeight="true" outlineLevel="0" collapsed="false">
      <c r="A126" s="183"/>
      <c r="B126" s="91"/>
      <c r="C126" s="91"/>
      <c r="D126" s="92"/>
      <c r="E126" s="184"/>
      <c r="F126" s="184"/>
      <c r="G126" s="184"/>
      <c r="H126" s="184"/>
      <c r="I126" s="184"/>
      <c r="J126" s="184"/>
      <c r="K126" s="88"/>
      <c r="L126" s="88"/>
      <c r="M126" s="88"/>
      <c r="N126" s="88"/>
      <c r="O126" s="88"/>
      <c r="P126" s="88"/>
    </row>
    <row r="127" s="76" customFormat="true" ht="12.75" hidden="false" customHeight="true" outlineLevel="0" collapsed="false">
      <c r="B127" s="164" t="n">
        <v>422</v>
      </c>
      <c r="C127" s="146"/>
      <c r="D127" s="147"/>
      <c r="E127" s="165" t="s">
        <v>119</v>
      </c>
      <c r="F127" s="165"/>
      <c r="G127" s="165"/>
      <c r="H127" s="165"/>
      <c r="I127" s="165"/>
      <c r="K127" s="122" t="n">
        <f aca="false">SUM(K128:K130)</f>
        <v>24613.62</v>
      </c>
      <c r="L127" s="122" t="n">
        <f aca="false">SUM(L128:L130)</f>
        <v>14000</v>
      </c>
      <c r="M127" s="122" t="n">
        <f aca="false">SUM(M128:M130)</f>
        <v>14000</v>
      </c>
      <c r="N127" s="122" t="n">
        <f aca="false">SUM(N128:N130)</f>
        <v>3128.95</v>
      </c>
      <c r="O127" s="88" t="n">
        <f aca="false">N127/K127*100</f>
        <v>12.7122706859048</v>
      </c>
      <c r="P127" s="122" t="n">
        <f aca="false">N127/M127*100</f>
        <v>22.3496428571429</v>
      </c>
      <c r="R127" s="149"/>
    </row>
    <row r="128" s="76" customFormat="true" ht="12.75" hidden="false" customHeight="true" outlineLevel="0" collapsed="false">
      <c r="B128" s="164"/>
      <c r="C128" s="146" t="n">
        <v>4221</v>
      </c>
      <c r="D128" s="147" t="s">
        <v>71</v>
      </c>
      <c r="E128" s="185" t="s">
        <v>120</v>
      </c>
      <c r="F128" s="185"/>
      <c r="G128" s="185"/>
      <c r="H128" s="185"/>
      <c r="I128" s="185"/>
      <c r="K128" s="116" t="n">
        <f aca="false">K230</f>
        <v>3923</v>
      </c>
      <c r="L128" s="116" t="n">
        <f aca="false">L230</f>
        <v>3000</v>
      </c>
      <c r="M128" s="116" t="n">
        <f aca="false">M230</f>
        <v>3000</v>
      </c>
      <c r="N128" s="116" t="n">
        <f aca="false">N230</f>
        <v>995</v>
      </c>
      <c r="O128" s="83" t="n">
        <f aca="false">N128/K128*100</f>
        <v>25.363242416518</v>
      </c>
      <c r="P128" s="116" t="n">
        <f aca="false">N128/M128*100</f>
        <v>33.1666666666667</v>
      </c>
      <c r="R128" s="149"/>
    </row>
    <row r="129" s="170" customFormat="true" ht="12.75" hidden="false" customHeight="true" outlineLevel="0" collapsed="false">
      <c r="A129" s="76"/>
      <c r="B129" s="146"/>
      <c r="C129" s="146" t="n">
        <v>4222</v>
      </c>
      <c r="D129" s="147" t="s">
        <v>71</v>
      </c>
      <c r="E129" s="148" t="s">
        <v>121</v>
      </c>
      <c r="F129" s="148"/>
      <c r="G129" s="148"/>
      <c r="H129" s="148"/>
      <c r="I129" s="148"/>
      <c r="J129" s="76"/>
      <c r="K129" s="116" t="n">
        <f aca="false">K231</f>
        <v>9239.02</v>
      </c>
      <c r="L129" s="116" t="n">
        <f aca="false">L231</f>
        <v>1000</v>
      </c>
      <c r="M129" s="116" t="n">
        <f aca="false">M231</f>
        <v>1000</v>
      </c>
      <c r="N129" s="116" t="n">
        <f aca="false">N231</f>
        <v>949</v>
      </c>
      <c r="O129" s="83" t="n">
        <f aca="false">N129/K129*100</f>
        <v>10.2716521882191</v>
      </c>
      <c r="P129" s="116" t="n">
        <f aca="false">N129/M129*100</f>
        <v>94.9</v>
      </c>
      <c r="R129" s="171"/>
    </row>
    <row r="130" s="76" customFormat="true" ht="12.75" hidden="false" customHeight="true" outlineLevel="0" collapsed="false">
      <c r="B130" s="146"/>
      <c r="C130" s="146" t="n">
        <v>4227</v>
      </c>
      <c r="D130" s="147" t="s">
        <v>71</v>
      </c>
      <c r="E130" s="148" t="s">
        <v>122</v>
      </c>
      <c r="F130" s="148"/>
      <c r="G130" s="148"/>
      <c r="H130" s="148"/>
      <c r="I130" s="148"/>
      <c r="K130" s="116" t="n">
        <f aca="false">K232</f>
        <v>11451.6</v>
      </c>
      <c r="L130" s="116" t="n">
        <f aca="false">L232</f>
        <v>10000</v>
      </c>
      <c r="M130" s="116" t="n">
        <f aca="false">M232</f>
        <v>10000</v>
      </c>
      <c r="N130" s="116" t="n">
        <f aca="false">N232</f>
        <v>1184.95</v>
      </c>
      <c r="O130" s="83" t="n">
        <f aca="false">N130/K130*100</f>
        <v>10.3474623633379</v>
      </c>
      <c r="P130" s="116" t="n">
        <f aca="false">N130/M130*100</f>
        <v>11.8495</v>
      </c>
      <c r="R130" s="149"/>
    </row>
    <row r="131" s="76" customFormat="true" ht="12.75" hidden="false" customHeight="true" outlineLevel="0" collapsed="false">
      <c r="B131" s="146"/>
      <c r="C131" s="146"/>
      <c r="D131" s="147"/>
      <c r="E131" s="146"/>
      <c r="F131" s="146"/>
      <c r="G131" s="146"/>
      <c r="H131" s="146"/>
      <c r="I131" s="146"/>
      <c r="K131" s="116"/>
      <c r="L131" s="116"/>
      <c r="M131" s="116"/>
      <c r="N131" s="116"/>
      <c r="O131" s="83"/>
      <c r="P131" s="116"/>
      <c r="R131" s="149"/>
    </row>
    <row r="132" s="76" customFormat="true" ht="5.25" hidden="false" customHeight="true" outlineLevel="0" collapsed="false">
      <c r="B132" s="146"/>
      <c r="C132" s="146"/>
      <c r="D132" s="147"/>
      <c r="E132" s="146"/>
      <c r="F132" s="146"/>
      <c r="G132" s="146"/>
      <c r="H132" s="146"/>
      <c r="I132" s="146"/>
      <c r="K132" s="116"/>
      <c r="L132" s="116"/>
      <c r="M132" s="116"/>
      <c r="N132" s="116"/>
      <c r="O132" s="83"/>
      <c r="P132" s="116"/>
      <c r="R132" s="149"/>
    </row>
    <row r="133" s="76" customFormat="true" ht="4.5" hidden="false" customHeight="true" outlineLevel="0" collapsed="false">
      <c r="A133" s="149"/>
      <c r="B133" s="91"/>
      <c r="C133" s="91"/>
      <c r="D133" s="92"/>
      <c r="E133" s="91"/>
      <c r="F133" s="91"/>
      <c r="G133" s="91"/>
      <c r="H133" s="91"/>
      <c r="I133" s="91"/>
      <c r="J133" s="149"/>
      <c r="K133" s="83"/>
      <c r="L133" s="83"/>
      <c r="M133" s="83"/>
      <c r="N133" s="83"/>
      <c r="O133" s="83"/>
      <c r="P133" s="83"/>
      <c r="Q133" s="149"/>
      <c r="R133" s="149"/>
    </row>
    <row r="134" s="76" customFormat="true" ht="12.75" hidden="false" customHeight="true" outlineLevel="0" collapsed="false">
      <c r="A134" s="35" t="s">
        <v>123</v>
      </c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6"/>
      <c r="M134" s="36"/>
      <c r="N134" s="33"/>
      <c r="O134" s="34"/>
      <c r="P134" s="33"/>
    </row>
    <row r="135" s="76" customFormat="true" ht="12.75" hidden="false" customHeight="true" outlineLevel="0" collapsed="false">
      <c r="A135" s="37"/>
      <c r="B135" s="38"/>
      <c r="C135" s="38"/>
      <c r="D135" s="39"/>
      <c r="E135" s="186"/>
      <c r="F135" s="186"/>
      <c r="G135" s="186"/>
      <c r="H135" s="186"/>
      <c r="I135" s="186"/>
      <c r="J135" s="41"/>
      <c r="K135" s="42"/>
      <c r="L135" s="42"/>
      <c r="M135" s="42"/>
      <c r="N135" s="42"/>
      <c r="O135" s="43"/>
      <c r="P135" s="42"/>
    </row>
    <row r="136" s="1" customFormat="true" ht="12.75" hidden="false" customHeight="true" outlineLevel="0" collapsed="false">
      <c r="A136" s="56" t="n">
        <v>9</v>
      </c>
      <c r="B136" s="57"/>
      <c r="C136" s="57"/>
      <c r="D136" s="58"/>
      <c r="E136" s="59" t="s">
        <v>124</v>
      </c>
      <c r="F136" s="59"/>
      <c r="G136" s="59"/>
      <c r="H136" s="59"/>
      <c r="I136" s="59"/>
      <c r="J136" s="60"/>
      <c r="K136" s="61" t="n">
        <f aca="false">SUM(K138)</f>
        <v>23262.09</v>
      </c>
      <c r="L136" s="61" t="n">
        <f aca="false">SUM(L138)</f>
        <v>49630</v>
      </c>
      <c r="M136" s="61" t="n">
        <f aca="false">SUM(M138)</f>
        <v>49630</v>
      </c>
      <c r="N136" s="61" t="n">
        <f aca="false">SUM(N138)</f>
        <v>49629.59</v>
      </c>
      <c r="O136" s="62" t="n">
        <f aca="false">N136/K136*100</f>
        <v>213.349660327168</v>
      </c>
      <c r="P136" s="62" t="n">
        <f aca="false">N136/M136*100</f>
        <v>99.999173886762</v>
      </c>
    </row>
    <row r="137" s="76" customFormat="true" ht="13.5" hidden="false" customHeight="true" outlineLevel="0" collapsed="false">
      <c r="A137" s="90"/>
      <c r="B137" s="91"/>
      <c r="C137" s="91"/>
      <c r="D137" s="92"/>
      <c r="E137" s="93"/>
      <c r="F137" s="93"/>
      <c r="G137" s="93"/>
      <c r="H137" s="93"/>
      <c r="I137" s="93"/>
      <c r="J137" s="81"/>
      <c r="K137" s="87"/>
      <c r="L137" s="87"/>
      <c r="M137" s="87"/>
      <c r="N137" s="87"/>
      <c r="O137" s="88"/>
      <c r="P137" s="87"/>
    </row>
    <row r="138" s="76" customFormat="true" ht="12.75" hidden="false" customHeight="true" outlineLevel="0" collapsed="false">
      <c r="A138" s="95" t="n">
        <v>92</v>
      </c>
      <c r="B138" s="96"/>
      <c r="C138" s="96"/>
      <c r="D138" s="97"/>
      <c r="E138" s="98" t="s">
        <v>125</v>
      </c>
      <c r="F138" s="98"/>
      <c r="G138" s="98"/>
      <c r="H138" s="98"/>
      <c r="I138" s="98"/>
      <c r="J138" s="99"/>
      <c r="K138" s="100" t="n">
        <f aca="false">K141</f>
        <v>23262.09</v>
      </c>
      <c r="L138" s="100" t="n">
        <f aca="false">L141</f>
        <v>49630</v>
      </c>
      <c r="M138" s="100" t="n">
        <f aca="false">M141</f>
        <v>49630</v>
      </c>
      <c r="N138" s="100" t="n">
        <f aca="false">N141</f>
        <v>49629.59</v>
      </c>
      <c r="O138" s="154" t="n">
        <f aca="false">N138/K138*100</f>
        <v>213.349660327168</v>
      </c>
      <c r="P138" s="154" t="n">
        <f aca="false">N138/M138*100</f>
        <v>99.999173886762</v>
      </c>
    </row>
    <row r="139" s="76" customFormat="true" ht="12.75" hidden="false" customHeight="true" outlineLevel="0" collapsed="false">
      <c r="A139" s="72" t="s">
        <v>52</v>
      </c>
      <c r="B139" s="72"/>
      <c r="C139" s="72"/>
      <c r="D139" s="72"/>
      <c r="E139" s="72"/>
      <c r="F139" s="72"/>
      <c r="G139" s="72"/>
      <c r="H139" s="72"/>
      <c r="I139" s="72"/>
      <c r="J139" s="73"/>
      <c r="K139" s="74"/>
      <c r="L139" s="75"/>
      <c r="M139" s="75"/>
      <c r="N139" s="75"/>
      <c r="O139" s="75"/>
      <c r="P139" s="75"/>
    </row>
    <row r="140" s="76" customFormat="true" ht="12.75" hidden="false" customHeight="true" outlineLevel="0" collapsed="false">
      <c r="A140" s="77"/>
      <c r="B140" s="78"/>
      <c r="C140" s="78"/>
      <c r="D140" s="79"/>
      <c r="E140" s="80"/>
      <c r="F140" s="80"/>
      <c r="G140" s="80"/>
      <c r="H140" s="80"/>
      <c r="I140" s="80"/>
      <c r="J140" s="81"/>
      <c r="K140" s="82"/>
      <c r="L140" s="82"/>
      <c r="M140" s="82"/>
      <c r="N140" s="82"/>
      <c r="O140" s="83"/>
      <c r="P140" s="82"/>
    </row>
    <row r="141" s="76" customFormat="true" ht="18" hidden="false" customHeight="true" outlineLevel="0" collapsed="false">
      <c r="A141" s="77"/>
      <c r="B141" s="84" t="n">
        <v>922</v>
      </c>
      <c r="C141" s="84"/>
      <c r="D141" s="85"/>
      <c r="E141" s="93" t="s">
        <v>126</v>
      </c>
      <c r="F141" s="93"/>
      <c r="G141" s="93"/>
      <c r="H141" s="93"/>
      <c r="I141" s="93"/>
      <c r="J141" s="81"/>
      <c r="K141" s="87" t="n">
        <f aca="false">K142</f>
        <v>23262.09</v>
      </c>
      <c r="L141" s="87" t="n">
        <f aca="false">L142</f>
        <v>49630</v>
      </c>
      <c r="M141" s="87" t="n">
        <f aca="false">M142</f>
        <v>49630</v>
      </c>
      <c r="N141" s="87" t="n">
        <f aca="false">N142</f>
        <v>49629.59</v>
      </c>
      <c r="O141" s="88" t="n">
        <f aca="false">N141/K141*100</f>
        <v>213.349660327168</v>
      </c>
      <c r="P141" s="122" t="n">
        <f aca="false">N141/M141*100</f>
        <v>99.999173886762</v>
      </c>
    </row>
    <row r="142" s="76" customFormat="true" ht="12.75" hidden="false" customHeight="true" outlineLevel="0" collapsed="false">
      <c r="A142" s="77"/>
      <c r="B142" s="78"/>
      <c r="C142" s="78" t="n">
        <v>9221</v>
      </c>
      <c r="D142" s="79"/>
      <c r="E142" s="80" t="s">
        <v>127</v>
      </c>
      <c r="F142" s="80"/>
      <c r="G142" s="80"/>
      <c r="H142" s="80"/>
      <c r="I142" s="80"/>
      <c r="J142" s="81"/>
      <c r="K142" s="83" t="n">
        <v>23262.09</v>
      </c>
      <c r="L142" s="116" t="n">
        <v>49630</v>
      </c>
      <c r="M142" s="116" t="n">
        <v>49630</v>
      </c>
      <c r="N142" s="83" t="n">
        <v>49629.59</v>
      </c>
      <c r="O142" s="83" t="n">
        <f aca="false">N142/K142*100</f>
        <v>213.349660327168</v>
      </c>
      <c r="P142" s="116" t="n">
        <f aca="false">N142/M142*100</f>
        <v>99.999173886762</v>
      </c>
    </row>
    <row r="143" s="76" customFormat="true" ht="6.75" hidden="false" customHeight="true" outlineLevel="0" collapsed="false">
      <c r="A143" s="77"/>
      <c r="B143" s="78"/>
      <c r="C143" s="78"/>
      <c r="D143" s="79"/>
      <c r="E143" s="80"/>
      <c r="F143" s="80"/>
      <c r="G143" s="80"/>
      <c r="H143" s="80"/>
      <c r="I143" s="80"/>
      <c r="J143" s="81"/>
      <c r="K143" s="82"/>
      <c r="L143" s="82"/>
      <c r="M143" s="82"/>
      <c r="N143" s="82"/>
      <c r="O143" s="83"/>
      <c r="P143" s="82"/>
    </row>
    <row r="144" customFormat="false" ht="5.25" hidden="false" customHeight="true" outlineLevel="0" collapsed="false">
      <c r="A144" s="77"/>
      <c r="B144" s="78"/>
      <c r="C144" s="78"/>
      <c r="D144" s="79"/>
      <c r="E144" s="78"/>
      <c r="F144" s="78"/>
      <c r="G144" s="78"/>
      <c r="H144" s="78"/>
      <c r="I144" s="78"/>
      <c r="J144" s="81"/>
      <c r="K144" s="82"/>
      <c r="L144" s="82"/>
      <c r="M144" s="82"/>
      <c r="N144" s="82"/>
      <c r="O144" s="83"/>
      <c r="P144" s="82"/>
    </row>
    <row r="145" customFormat="false" ht="12.75" hidden="false" customHeight="true" outlineLevel="0" collapsed="false">
      <c r="A145" s="136" t="s">
        <v>128</v>
      </c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</row>
    <row r="146" customFormat="false" ht="5.25" hidden="false" customHeight="true" outlineLevel="0" collapsed="false"/>
    <row r="147" customFormat="false" ht="5.25" hidden="false" customHeight="tru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</row>
    <row r="148" s="76" customFormat="true" ht="25.5" hidden="false" customHeight="true" outlineLevel="0" collapsed="false">
      <c r="A148" s="187" t="s">
        <v>34</v>
      </c>
      <c r="B148" s="187"/>
      <c r="C148" s="187"/>
      <c r="D148" s="188"/>
      <c r="E148" s="187" t="s">
        <v>35</v>
      </c>
      <c r="F148" s="187"/>
      <c r="G148" s="187"/>
      <c r="H148" s="187"/>
      <c r="I148" s="187"/>
      <c r="J148" s="189"/>
      <c r="K148" s="47" t="s">
        <v>36</v>
      </c>
      <c r="L148" s="47" t="s">
        <v>37</v>
      </c>
      <c r="M148" s="47" t="s">
        <v>38</v>
      </c>
      <c r="N148" s="47" t="s">
        <v>39</v>
      </c>
      <c r="O148" s="48" t="s">
        <v>40</v>
      </c>
      <c r="P148" s="47" t="s">
        <v>41</v>
      </c>
    </row>
    <row r="149" customFormat="false" ht="12.75" hidden="false" customHeight="true" outlineLevel="0" collapsed="false">
      <c r="A149" s="190"/>
      <c r="B149" s="191"/>
      <c r="C149" s="191"/>
      <c r="D149" s="192"/>
      <c r="E149" s="3"/>
      <c r="F149" s="3"/>
      <c r="G149" s="3"/>
      <c r="H149" s="3"/>
      <c r="I149" s="3"/>
      <c r="J149" s="3"/>
      <c r="K149" s="193"/>
      <c r="L149" s="193"/>
      <c r="M149" s="193"/>
      <c r="N149" s="193"/>
      <c r="O149" s="194"/>
      <c r="P149" s="193"/>
    </row>
    <row r="150" s="9" customFormat="true" ht="12.75" hidden="false" customHeight="true" outlineLevel="0" collapsed="false">
      <c r="A150" s="195"/>
      <c r="B150" s="196"/>
      <c r="C150" s="197" t="s">
        <v>129</v>
      </c>
      <c r="D150" s="197"/>
      <c r="E150" s="197"/>
      <c r="F150" s="197"/>
      <c r="G150" s="197"/>
      <c r="H150" s="197"/>
      <c r="I150" s="197"/>
      <c r="K150" s="137" t="n">
        <f aca="false">K152</f>
        <v>1574739.5</v>
      </c>
      <c r="L150" s="137" t="n">
        <f aca="false">L152</f>
        <v>1775850</v>
      </c>
      <c r="M150" s="137" t="n">
        <f aca="false">M152</f>
        <v>1775850</v>
      </c>
      <c r="N150" s="137" t="n">
        <f aca="false">N152</f>
        <v>1726275.01</v>
      </c>
      <c r="O150" s="133" t="n">
        <f aca="false">N150/K150*100</f>
        <v>109.622893818311</v>
      </c>
      <c r="P150" s="137" t="n">
        <f aca="false">N150/M150*100</f>
        <v>97.2083796491821</v>
      </c>
    </row>
    <row r="151" s="1" customFormat="true" ht="12.75" hidden="false" customHeight="true" outlineLevel="0" collapsed="false">
      <c r="A151" s="3"/>
      <c r="B151" s="198"/>
      <c r="C151" s="191"/>
      <c r="D151" s="192"/>
      <c r="E151" s="3"/>
      <c r="F151" s="3"/>
      <c r="G151" s="3"/>
      <c r="H151" s="3"/>
      <c r="I151" s="3"/>
      <c r="J151" s="3"/>
      <c r="K151" s="199"/>
      <c r="L151" s="199"/>
      <c r="M151" s="199"/>
      <c r="N151" s="199"/>
      <c r="O151" s="140"/>
      <c r="P151" s="199"/>
    </row>
    <row r="152" s="1" customFormat="true" ht="12.75" hidden="false" customHeight="true" outlineLevel="0" collapsed="false">
      <c r="A152" s="200"/>
      <c r="B152" s="59" t="s">
        <v>130</v>
      </c>
      <c r="C152" s="59"/>
      <c r="D152" s="59"/>
      <c r="E152" s="59"/>
      <c r="F152" s="59"/>
      <c r="G152" s="59"/>
      <c r="H152" s="59"/>
      <c r="I152" s="59"/>
      <c r="J152" s="200"/>
      <c r="K152" s="61" t="n">
        <f aca="false">SUM(K154)</f>
        <v>1574739.5</v>
      </c>
      <c r="L152" s="61" t="n">
        <f aca="false">SUM(L154)</f>
        <v>1775850</v>
      </c>
      <c r="M152" s="61" t="n">
        <f aca="false">SUM(M154)</f>
        <v>1775850</v>
      </c>
      <c r="N152" s="61" t="n">
        <f aca="false">SUM(N154)</f>
        <v>1726275.01</v>
      </c>
      <c r="O152" s="62" t="n">
        <f aca="false">N152/K152*100</f>
        <v>109.622893818311</v>
      </c>
      <c r="P152" s="62" t="n">
        <f aca="false">N152/M152*100</f>
        <v>97.2083796491821</v>
      </c>
    </row>
    <row r="153" s="76" customFormat="true" ht="12.75" hidden="false" customHeight="true" outlineLevel="0" collapsed="false">
      <c r="A153" s="77"/>
      <c r="B153" s="84"/>
      <c r="C153" s="84"/>
      <c r="D153" s="85"/>
      <c r="E153" s="84"/>
      <c r="F153" s="84"/>
      <c r="G153" s="84"/>
      <c r="H153" s="84"/>
      <c r="I153" s="84"/>
      <c r="J153" s="77"/>
      <c r="K153" s="87"/>
      <c r="L153" s="87"/>
      <c r="M153" s="87"/>
      <c r="N153" s="87"/>
      <c r="O153" s="88"/>
      <c r="P153" s="87"/>
    </row>
    <row r="154" s="76" customFormat="true" ht="12.75" hidden="false" customHeight="true" outlineLevel="0" collapsed="false">
      <c r="A154" s="201"/>
      <c r="B154" s="202" t="s">
        <v>131</v>
      </c>
      <c r="C154" s="202"/>
      <c r="D154" s="202"/>
      <c r="E154" s="203" t="s">
        <v>132</v>
      </c>
      <c r="F154" s="203"/>
      <c r="G154" s="203"/>
      <c r="H154" s="203"/>
      <c r="I154" s="203"/>
      <c r="J154" s="117"/>
      <c r="K154" s="121" t="n">
        <f aca="false">SUM(K156)</f>
        <v>1574739.5</v>
      </c>
      <c r="L154" s="121" t="n">
        <f aca="false">SUM(L156)</f>
        <v>1775850</v>
      </c>
      <c r="M154" s="121" t="n">
        <f aca="false">SUM(M156)</f>
        <v>1775850</v>
      </c>
      <c r="N154" s="121" t="n">
        <f aca="false">SUM(N156)</f>
        <v>1726275.01</v>
      </c>
      <c r="O154" s="88" t="n">
        <f aca="false">N154/K154*100</f>
        <v>109.622893818311</v>
      </c>
      <c r="P154" s="122" t="n">
        <f aca="false">N154/M154*100</f>
        <v>97.2083796491821</v>
      </c>
    </row>
    <row r="155" s="76" customFormat="true" ht="12.75" hidden="false" customHeight="true" outlineLevel="0" collapsed="false">
      <c r="A155" s="111"/>
      <c r="B155" s="120"/>
      <c r="C155" s="120"/>
      <c r="D155" s="120"/>
      <c r="E155" s="148"/>
      <c r="F155" s="148"/>
      <c r="G155" s="148"/>
      <c r="H155" s="148"/>
      <c r="I155" s="148"/>
      <c r="J155" s="111"/>
      <c r="K155" s="109"/>
      <c r="L155" s="109"/>
      <c r="M155" s="109"/>
      <c r="N155" s="109"/>
      <c r="O155" s="116"/>
      <c r="P155" s="109"/>
    </row>
    <row r="156" s="76" customFormat="true" ht="12.75" hidden="false" customHeight="true" outlineLevel="0" collapsed="false">
      <c r="A156" s="111"/>
      <c r="B156" s="204" t="s">
        <v>133</v>
      </c>
      <c r="C156" s="204"/>
      <c r="D156" s="204"/>
      <c r="E156" s="205" t="s">
        <v>134</v>
      </c>
      <c r="F156" s="206" t="s">
        <v>135</v>
      </c>
      <c r="G156" s="206"/>
      <c r="H156" s="206"/>
      <c r="I156" s="206"/>
      <c r="J156" s="207"/>
      <c r="K156" s="208" t="n">
        <f aca="false">SUM(K157+K170)</f>
        <v>1574739.5</v>
      </c>
      <c r="L156" s="208" t="n">
        <f aca="false">SUM(L157+L170)</f>
        <v>1775850</v>
      </c>
      <c r="M156" s="208" t="n">
        <f aca="false">SUM(M157+M170)</f>
        <v>1775850</v>
      </c>
      <c r="N156" s="208" t="n">
        <f aca="false">SUM(N157+N170)</f>
        <v>1726275.01</v>
      </c>
      <c r="O156" s="88" t="n">
        <f aca="false">N156/K156*100</f>
        <v>109.622893818311</v>
      </c>
      <c r="P156" s="122" t="n">
        <f aca="false">N156/M156*100</f>
        <v>97.2083796491821</v>
      </c>
    </row>
    <row r="157" s="76" customFormat="true" ht="12.75" hidden="false" customHeight="true" outlineLevel="0" collapsed="false">
      <c r="A157" s="111"/>
      <c r="B157" s="120" t="s">
        <v>136</v>
      </c>
      <c r="C157" s="120"/>
      <c r="D157" s="120"/>
      <c r="E157" s="209" t="s">
        <v>137</v>
      </c>
      <c r="F157" s="210" t="s">
        <v>138</v>
      </c>
      <c r="G157" s="210"/>
      <c r="H157" s="210"/>
      <c r="I157" s="210"/>
      <c r="J157" s="111"/>
      <c r="K157" s="109" t="n">
        <f aca="false">K158</f>
        <v>857824.01</v>
      </c>
      <c r="L157" s="109" t="n">
        <f aca="false">L158</f>
        <v>1195000</v>
      </c>
      <c r="M157" s="109" t="n">
        <f aca="false">M158</f>
        <v>1195000</v>
      </c>
      <c r="N157" s="109" t="n">
        <f aca="false">N158</f>
        <v>1197558.82</v>
      </c>
      <c r="O157" s="83" t="n">
        <f aca="false">N157/K157*100</f>
        <v>139.604255189826</v>
      </c>
      <c r="P157" s="116" t="n">
        <f aca="false">N157/M157*100</f>
        <v>100.214127196653</v>
      </c>
    </row>
    <row r="158" s="76" customFormat="true" ht="12.75" hidden="false" customHeight="true" outlineLevel="0" collapsed="false">
      <c r="A158" s="211" t="n">
        <v>31</v>
      </c>
      <c r="B158" s="212" t="s">
        <v>0</v>
      </c>
      <c r="C158" s="212"/>
      <c r="D158" s="213"/>
      <c r="E158" s="214" t="s">
        <v>139</v>
      </c>
      <c r="F158" s="214"/>
      <c r="G158" s="214"/>
      <c r="H158" s="214"/>
      <c r="I158" s="214"/>
      <c r="J158" s="73"/>
      <c r="K158" s="215" t="n">
        <f aca="false">K161+K164+K167</f>
        <v>857824.01</v>
      </c>
      <c r="L158" s="215" t="n">
        <f aca="false">L161+L164+L167</f>
        <v>1195000</v>
      </c>
      <c r="M158" s="215" t="n">
        <f aca="false">M161+M164+M167</f>
        <v>1195000</v>
      </c>
      <c r="N158" s="215" t="n">
        <f aca="false">N161+N164+N167</f>
        <v>1197558.82</v>
      </c>
      <c r="O158" s="101" t="n">
        <f aca="false">N158/K158*100</f>
        <v>139.604255189826</v>
      </c>
      <c r="P158" s="154" t="n">
        <f aca="false">N158/M158*100</f>
        <v>100.214127196653</v>
      </c>
    </row>
    <row r="159" s="76" customFormat="true" ht="12.75" hidden="false" customHeight="true" outlineLevel="0" collapsed="false">
      <c r="A159" s="72" t="s">
        <v>68</v>
      </c>
      <c r="B159" s="72"/>
      <c r="C159" s="72"/>
      <c r="D159" s="72"/>
      <c r="E159" s="72"/>
      <c r="F159" s="72"/>
      <c r="G159" s="72"/>
      <c r="H159" s="72"/>
      <c r="I159" s="72"/>
      <c r="J159" s="73"/>
      <c r="K159" s="74"/>
      <c r="L159" s="75"/>
      <c r="M159" s="75"/>
      <c r="N159" s="75"/>
      <c r="O159" s="75"/>
      <c r="P159" s="75"/>
    </row>
    <row r="160" s="76" customFormat="true" ht="12.75" hidden="false" customHeight="true" outlineLevel="0" collapsed="false">
      <c r="A160" s="108"/>
      <c r="B160" s="112"/>
      <c r="C160" s="112"/>
      <c r="D160" s="113"/>
      <c r="E160" s="114"/>
      <c r="F160" s="114"/>
      <c r="G160" s="114"/>
      <c r="H160" s="114"/>
      <c r="I160" s="114"/>
      <c r="J160" s="111"/>
      <c r="K160" s="109"/>
      <c r="L160" s="109"/>
      <c r="M160" s="109"/>
      <c r="N160" s="109"/>
      <c r="O160" s="116"/>
      <c r="P160" s="109"/>
    </row>
    <row r="161" s="76" customFormat="true" ht="12.75" hidden="false" customHeight="true" outlineLevel="0" collapsed="false">
      <c r="A161" s="111"/>
      <c r="B161" s="118" t="n">
        <v>311</v>
      </c>
      <c r="C161" s="112"/>
      <c r="D161" s="113"/>
      <c r="E161" s="120" t="s">
        <v>70</v>
      </c>
      <c r="F161" s="120"/>
      <c r="G161" s="120"/>
      <c r="H161" s="120"/>
      <c r="I161" s="120"/>
      <c r="J161" s="111"/>
      <c r="K161" s="121" t="n">
        <f aca="false">K162</f>
        <v>718684.28</v>
      </c>
      <c r="L161" s="121" t="n">
        <f aca="false">L162</f>
        <v>990000</v>
      </c>
      <c r="M161" s="121" t="n">
        <f aca="false">M162</f>
        <v>990000</v>
      </c>
      <c r="N161" s="121" t="n">
        <f aca="false">N162</f>
        <v>993582</v>
      </c>
      <c r="O161" s="88" t="n">
        <f aca="false">N161/K161*100</f>
        <v>138.25013676381</v>
      </c>
      <c r="P161" s="122" t="n">
        <f aca="false">N161/M161*100</f>
        <v>100.361818181818</v>
      </c>
    </row>
    <row r="162" s="76" customFormat="true" ht="12.75" hidden="false" customHeight="true" outlineLevel="0" collapsed="false">
      <c r="A162" s="111"/>
      <c r="B162" s="112"/>
      <c r="C162" s="112" t="n">
        <v>3111</v>
      </c>
      <c r="D162" s="113"/>
      <c r="E162" s="114" t="s">
        <v>140</v>
      </c>
      <c r="F162" s="114"/>
      <c r="G162" s="114"/>
      <c r="H162" s="114"/>
      <c r="I162" s="114"/>
      <c r="J162" s="111"/>
      <c r="K162" s="116" t="n">
        <v>718684.28</v>
      </c>
      <c r="L162" s="116" t="n">
        <v>990000</v>
      </c>
      <c r="M162" s="116" t="n">
        <v>990000</v>
      </c>
      <c r="N162" s="116" t="n">
        <v>993582</v>
      </c>
      <c r="O162" s="83" t="n">
        <f aca="false">N162/K162*100</f>
        <v>138.25013676381</v>
      </c>
      <c r="P162" s="116" t="n">
        <f aca="false">N162/M162*100</f>
        <v>100.361818181818</v>
      </c>
    </row>
    <row r="163" s="76" customFormat="true" ht="12.75" hidden="false" customHeight="true" outlineLevel="0" collapsed="false">
      <c r="A163" s="111"/>
      <c r="B163" s="112"/>
      <c r="C163" s="112"/>
      <c r="D163" s="113"/>
      <c r="E163" s="114"/>
      <c r="F163" s="114"/>
      <c r="G163" s="114"/>
      <c r="H163" s="114"/>
      <c r="I163" s="114"/>
      <c r="J163" s="111"/>
      <c r="K163" s="109"/>
      <c r="L163" s="109"/>
      <c r="M163" s="109"/>
      <c r="N163" s="109"/>
      <c r="O163" s="116"/>
      <c r="P163" s="109"/>
    </row>
    <row r="164" s="76" customFormat="true" ht="12.75" hidden="false" customHeight="true" outlineLevel="0" collapsed="false">
      <c r="A164" s="111"/>
      <c r="B164" s="118" t="n">
        <v>312</v>
      </c>
      <c r="C164" s="112"/>
      <c r="D164" s="113"/>
      <c r="E164" s="120" t="s">
        <v>141</v>
      </c>
      <c r="F164" s="120"/>
      <c r="G164" s="120"/>
      <c r="H164" s="120"/>
      <c r="I164" s="120"/>
      <c r="J164" s="111"/>
      <c r="K164" s="121" t="n">
        <f aca="false">K165</f>
        <v>73300</v>
      </c>
      <c r="L164" s="121" t="n">
        <f aca="false">L165</f>
        <v>90000</v>
      </c>
      <c r="M164" s="121" t="n">
        <f aca="false">M165</f>
        <v>90000</v>
      </c>
      <c r="N164" s="121" t="n">
        <f aca="false">N165</f>
        <v>91850.1</v>
      </c>
      <c r="O164" s="88" t="n">
        <f aca="false">N164/K164*100</f>
        <v>125.307094133697</v>
      </c>
      <c r="P164" s="122" t="n">
        <f aca="false">N164/M164*100</f>
        <v>102.055666666667</v>
      </c>
    </row>
    <row r="165" s="76" customFormat="true" ht="12.75" hidden="false" customHeight="true" outlineLevel="0" collapsed="false">
      <c r="A165" s="111"/>
      <c r="B165" s="112"/>
      <c r="C165" s="112" t="n">
        <v>3121</v>
      </c>
      <c r="D165" s="113"/>
      <c r="E165" s="114" t="s">
        <v>141</v>
      </c>
      <c r="F165" s="114"/>
      <c r="G165" s="114"/>
      <c r="H165" s="114"/>
      <c r="I165" s="114"/>
      <c r="J165" s="111"/>
      <c r="K165" s="116" t="n">
        <v>73300</v>
      </c>
      <c r="L165" s="116" t="n">
        <v>90000</v>
      </c>
      <c r="M165" s="116" t="n">
        <v>90000</v>
      </c>
      <c r="N165" s="116" t="n">
        <v>91850.1</v>
      </c>
      <c r="O165" s="83" t="n">
        <f aca="false">N165/K165*100</f>
        <v>125.307094133697</v>
      </c>
      <c r="P165" s="116" t="n">
        <f aca="false">N165/M165*100</f>
        <v>102.055666666667</v>
      </c>
    </row>
    <row r="166" s="76" customFormat="true" ht="12.75" hidden="false" customHeight="true" outlineLevel="0" collapsed="false">
      <c r="A166" s="111"/>
      <c r="B166" s="112"/>
      <c r="C166" s="112"/>
      <c r="D166" s="113"/>
      <c r="E166" s="114"/>
      <c r="F166" s="114"/>
      <c r="G166" s="114"/>
      <c r="H166" s="114"/>
      <c r="I166" s="114"/>
      <c r="J166" s="111"/>
      <c r="K166" s="109"/>
      <c r="L166" s="109"/>
      <c r="M166" s="109"/>
      <c r="N166" s="109"/>
      <c r="O166" s="116"/>
      <c r="P166" s="109"/>
    </row>
    <row r="167" s="76" customFormat="true" ht="12.75" hidden="false" customHeight="true" outlineLevel="0" collapsed="false">
      <c r="A167" s="111"/>
      <c r="B167" s="118" t="n">
        <v>313</v>
      </c>
      <c r="C167" s="112"/>
      <c r="D167" s="113"/>
      <c r="E167" s="120" t="s">
        <v>142</v>
      </c>
      <c r="F167" s="120"/>
      <c r="G167" s="120"/>
      <c r="H167" s="120"/>
      <c r="I167" s="120"/>
      <c r="J167" s="111"/>
      <c r="K167" s="121" t="n">
        <f aca="false">SUM(K168:K168)</f>
        <v>65839.73</v>
      </c>
      <c r="L167" s="121" t="n">
        <f aca="false">SUM(L168:L168)</f>
        <v>115000</v>
      </c>
      <c r="M167" s="121" t="n">
        <f aca="false">SUM(M168:M168)</f>
        <v>115000</v>
      </c>
      <c r="N167" s="121" t="n">
        <f aca="false">SUM(N168:N168)</f>
        <v>112126.72</v>
      </c>
      <c r="O167" s="88" t="n">
        <f aca="false">N167/K167*100</f>
        <v>170.302520985429</v>
      </c>
      <c r="P167" s="122" t="n">
        <f aca="false">N167/M167*100</f>
        <v>97.5014956521739</v>
      </c>
    </row>
    <row r="168" s="76" customFormat="true" ht="12.75" hidden="false" customHeight="true" outlineLevel="0" collapsed="false">
      <c r="A168" s="111"/>
      <c r="B168" s="112"/>
      <c r="C168" s="112" t="n">
        <v>3132</v>
      </c>
      <c r="D168" s="113"/>
      <c r="E168" s="114" t="s">
        <v>143</v>
      </c>
      <c r="F168" s="114"/>
      <c r="G168" s="114"/>
      <c r="H168" s="114"/>
      <c r="I168" s="114"/>
      <c r="J168" s="111"/>
      <c r="K168" s="116" t="n">
        <v>65839.73</v>
      </c>
      <c r="L168" s="116" t="n">
        <v>115000</v>
      </c>
      <c r="M168" s="116" t="n">
        <v>115000</v>
      </c>
      <c r="N168" s="116" t="n">
        <v>112126.72</v>
      </c>
      <c r="O168" s="83" t="n">
        <f aca="false">N168/K168*100</f>
        <v>170.302520985429</v>
      </c>
      <c r="P168" s="116" t="n">
        <f aca="false">N168/M168*100</f>
        <v>97.5014956521739</v>
      </c>
    </row>
    <row r="169" s="76" customFormat="true" ht="12.75" hidden="false" customHeight="true" outlineLevel="0" collapsed="false">
      <c r="A169" s="111"/>
      <c r="B169" s="112"/>
      <c r="C169" s="112"/>
      <c r="D169" s="113"/>
      <c r="E169" s="114"/>
      <c r="F169" s="114"/>
      <c r="G169" s="114"/>
      <c r="H169" s="114"/>
      <c r="I169" s="114"/>
      <c r="J169" s="111"/>
      <c r="K169" s="109"/>
      <c r="L169" s="109"/>
      <c r="M169" s="109"/>
      <c r="N169" s="109"/>
      <c r="O169" s="116"/>
      <c r="P169" s="109"/>
    </row>
    <row r="170" s="76" customFormat="true" ht="12.75" hidden="false" customHeight="true" outlineLevel="0" collapsed="false">
      <c r="A170" s="111"/>
      <c r="B170" s="203" t="s">
        <v>144</v>
      </c>
      <c r="C170" s="203"/>
      <c r="D170" s="203"/>
      <c r="E170" s="203"/>
      <c r="F170" s="203"/>
      <c r="G170" s="203"/>
      <c r="H170" s="203"/>
      <c r="I170" s="203"/>
      <c r="J170" s="111"/>
      <c r="K170" s="109" t="n">
        <f aca="false">SUM(K171+K205+K224+K212+K218)</f>
        <v>716915.49</v>
      </c>
      <c r="L170" s="109" t="n">
        <f aca="false">SUM(L171+L205+L224+L212+L218)</f>
        <v>580850</v>
      </c>
      <c r="M170" s="109" t="n">
        <f aca="false">SUM(M171+M205+M224+M212+M218)</f>
        <v>580850</v>
      </c>
      <c r="N170" s="109" t="n">
        <f aca="false">SUM(N171+N205+N224+N212+N218)</f>
        <v>528716.19</v>
      </c>
      <c r="O170" s="83" t="n">
        <f aca="false">N170/K170*100</f>
        <v>73.748746871127</v>
      </c>
      <c r="P170" s="116" t="n">
        <f aca="false">N170/M170*100</f>
        <v>91.0245657226479</v>
      </c>
    </row>
    <row r="171" s="76" customFormat="true" ht="12.75" hidden="false" customHeight="true" outlineLevel="0" collapsed="false">
      <c r="A171" s="211" t="n">
        <v>32</v>
      </c>
      <c r="B171" s="212"/>
      <c r="C171" s="212"/>
      <c r="D171" s="213"/>
      <c r="E171" s="214" t="s">
        <v>145</v>
      </c>
      <c r="F171" s="214"/>
      <c r="G171" s="214"/>
      <c r="H171" s="214"/>
      <c r="I171" s="214"/>
      <c r="J171" s="73"/>
      <c r="K171" s="215" t="n">
        <f aca="false">K174+K180+K188+K199</f>
        <v>679787.42</v>
      </c>
      <c r="L171" s="215" t="n">
        <f aca="false">L174+L180+L188+L199</f>
        <v>547150</v>
      </c>
      <c r="M171" s="215" t="n">
        <f aca="false">M174+M180+M188+M199</f>
        <v>547150</v>
      </c>
      <c r="N171" s="215" t="n">
        <f aca="false">N174+N180+N188+N199</f>
        <v>506773.81</v>
      </c>
      <c r="O171" s="101" t="n">
        <f aca="false">N171/K171*100</f>
        <v>74.5488655850678</v>
      </c>
      <c r="P171" s="154" t="n">
        <f aca="false">N171/M171*100</f>
        <v>92.6206360230284</v>
      </c>
    </row>
    <row r="172" s="76" customFormat="true" ht="12.75" hidden="false" customHeight="true" outlineLevel="0" collapsed="false">
      <c r="A172" s="72" t="s">
        <v>77</v>
      </c>
      <c r="B172" s="72"/>
      <c r="C172" s="72"/>
      <c r="D172" s="72"/>
      <c r="E172" s="72"/>
      <c r="F172" s="72"/>
      <c r="G172" s="72"/>
      <c r="H172" s="72"/>
      <c r="I172" s="72"/>
      <c r="J172" s="73"/>
      <c r="K172" s="74"/>
      <c r="L172" s="75"/>
      <c r="M172" s="75"/>
      <c r="N172" s="75"/>
      <c r="O172" s="75"/>
      <c r="P172" s="75"/>
    </row>
    <row r="173" s="76" customFormat="true" ht="12.75" hidden="false" customHeight="true" outlineLevel="0" collapsed="false">
      <c r="A173" s="108"/>
      <c r="B173" s="112"/>
      <c r="C173" s="112"/>
      <c r="D173" s="113"/>
      <c r="E173" s="114"/>
      <c r="F173" s="114"/>
      <c r="G173" s="114"/>
      <c r="H173" s="114"/>
      <c r="I173" s="114"/>
      <c r="J173" s="111"/>
      <c r="K173" s="109"/>
      <c r="L173" s="109"/>
      <c r="M173" s="109"/>
      <c r="N173" s="109"/>
      <c r="O173" s="116"/>
      <c r="P173" s="109"/>
    </row>
    <row r="174" s="76" customFormat="true" ht="12.75" hidden="false" customHeight="true" outlineLevel="0" collapsed="false">
      <c r="A174" s="111"/>
      <c r="B174" s="118" t="n">
        <v>321</v>
      </c>
      <c r="C174" s="112"/>
      <c r="D174" s="113"/>
      <c r="E174" s="120" t="s">
        <v>79</v>
      </c>
      <c r="F174" s="120"/>
      <c r="G174" s="120"/>
      <c r="H174" s="120"/>
      <c r="I174" s="120"/>
      <c r="J174" s="111"/>
      <c r="K174" s="121" t="n">
        <f aca="false">SUM(K175:K178)</f>
        <v>47659</v>
      </c>
      <c r="L174" s="121" t="n">
        <f aca="false">SUM(L175:L178)</f>
        <v>80000</v>
      </c>
      <c r="M174" s="121" t="n">
        <f aca="false">SUM(M175:M178)</f>
        <v>80000</v>
      </c>
      <c r="N174" s="121" t="n">
        <f aca="false">SUM(N175:N178)</f>
        <v>77108.89</v>
      </c>
      <c r="O174" s="88" t="n">
        <f aca="false">N174/K174*100</f>
        <v>161.792924736146</v>
      </c>
      <c r="P174" s="122" t="n">
        <f aca="false">N174/M174*100</f>
        <v>96.3861125</v>
      </c>
    </row>
    <row r="175" s="76" customFormat="true" ht="12.75" hidden="false" customHeight="true" outlineLevel="0" collapsed="false">
      <c r="A175" s="111"/>
      <c r="B175" s="112"/>
      <c r="C175" s="112" t="n">
        <v>3211</v>
      </c>
      <c r="D175" s="113"/>
      <c r="E175" s="114" t="s">
        <v>80</v>
      </c>
      <c r="F175" s="114"/>
      <c r="G175" s="114"/>
      <c r="H175" s="114"/>
      <c r="I175" s="114"/>
      <c r="J175" s="111"/>
      <c r="K175" s="116" t="n">
        <v>4487</v>
      </c>
      <c r="L175" s="216" t="n">
        <v>5000</v>
      </c>
      <c r="M175" s="216" t="n">
        <v>5000</v>
      </c>
      <c r="N175" s="116" t="n">
        <v>6339</v>
      </c>
      <c r="O175" s="83" t="n">
        <f aca="false">N175/K175*100</f>
        <v>141.274793848897</v>
      </c>
      <c r="P175" s="116" t="n">
        <f aca="false">N175/M175*100</f>
        <v>126.78</v>
      </c>
    </row>
    <row r="176" s="76" customFormat="true" ht="12.75" hidden="false" customHeight="true" outlineLevel="0" collapsed="false">
      <c r="A176" s="111"/>
      <c r="B176" s="112"/>
      <c r="C176" s="112" t="n">
        <v>3212</v>
      </c>
      <c r="D176" s="113"/>
      <c r="E176" s="114" t="s">
        <v>146</v>
      </c>
      <c r="F176" s="114"/>
      <c r="G176" s="114"/>
      <c r="H176" s="114"/>
      <c r="I176" s="114"/>
      <c r="J176" s="111"/>
      <c r="K176" s="116" t="n">
        <v>36056</v>
      </c>
      <c r="L176" s="216" t="n">
        <v>62000</v>
      </c>
      <c r="M176" s="216" t="n">
        <v>62000</v>
      </c>
      <c r="N176" s="116" t="n">
        <v>60166.89</v>
      </c>
      <c r="O176" s="83" t="n">
        <f aca="false">N176/K176*100</f>
        <v>166.870673396938</v>
      </c>
      <c r="P176" s="116" t="n">
        <f aca="false">N176/M176*100</f>
        <v>97.0433709677419</v>
      </c>
    </row>
    <row r="177" s="76" customFormat="true" ht="12.75" hidden="false" customHeight="true" outlineLevel="0" collapsed="false">
      <c r="A177" s="111"/>
      <c r="B177" s="112"/>
      <c r="C177" s="112" t="n">
        <v>3213</v>
      </c>
      <c r="D177" s="113"/>
      <c r="E177" s="114" t="s">
        <v>82</v>
      </c>
      <c r="F177" s="114"/>
      <c r="G177" s="114"/>
      <c r="H177" s="114"/>
      <c r="I177" s="114"/>
      <c r="J177" s="111"/>
      <c r="K177" s="109" t="n">
        <v>800</v>
      </c>
      <c r="L177" s="216" t="n">
        <v>3000</v>
      </c>
      <c r="M177" s="216" t="n">
        <v>3000</v>
      </c>
      <c r="N177" s="109" t="n">
        <v>2035</v>
      </c>
      <c r="O177" s="83" t="n">
        <f aca="false">N177/K177*100</f>
        <v>254.375</v>
      </c>
      <c r="P177" s="116" t="n">
        <f aca="false">N177/M177*100</f>
        <v>67.8333333333333</v>
      </c>
    </row>
    <row r="178" s="170" customFormat="true" ht="12.75" hidden="false" customHeight="true" outlineLevel="0" collapsed="false">
      <c r="A178" s="76"/>
      <c r="B178" s="146"/>
      <c r="C178" s="146" t="n">
        <v>3214</v>
      </c>
      <c r="D178" s="147"/>
      <c r="E178" s="148" t="s">
        <v>147</v>
      </c>
      <c r="F178" s="148"/>
      <c r="G178" s="148"/>
      <c r="H178" s="148"/>
      <c r="I178" s="148"/>
      <c r="J178" s="76"/>
      <c r="K178" s="116" t="n">
        <v>6316</v>
      </c>
      <c r="L178" s="216" t="n">
        <v>10000</v>
      </c>
      <c r="M178" s="216" t="n">
        <v>10000</v>
      </c>
      <c r="N178" s="116" t="n">
        <v>8568</v>
      </c>
      <c r="O178" s="83" t="n">
        <f aca="false">N178/K178*100</f>
        <v>135.655478150728</v>
      </c>
      <c r="P178" s="116" t="n">
        <f aca="false">N178/M178*100</f>
        <v>85.68</v>
      </c>
    </row>
    <row r="179" s="76" customFormat="true" ht="12.75" hidden="false" customHeight="true" outlineLevel="0" collapsed="false">
      <c r="A179" s="111"/>
      <c r="B179" s="112"/>
      <c r="C179" s="112"/>
      <c r="D179" s="113"/>
      <c r="E179" s="114"/>
      <c r="F179" s="114"/>
      <c r="G179" s="114"/>
      <c r="H179" s="114"/>
      <c r="I179" s="114"/>
      <c r="J179" s="111"/>
      <c r="K179" s="109"/>
      <c r="L179" s="109"/>
      <c r="M179" s="109"/>
      <c r="N179" s="109"/>
      <c r="O179" s="116"/>
      <c r="P179" s="109"/>
    </row>
    <row r="180" s="76" customFormat="true" ht="12.75" hidden="false" customHeight="true" outlineLevel="0" collapsed="false">
      <c r="A180" s="111"/>
      <c r="B180" s="118" t="n">
        <v>322</v>
      </c>
      <c r="C180" s="112"/>
      <c r="D180" s="113"/>
      <c r="E180" s="120" t="s">
        <v>84</v>
      </c>
      <c r="F180" s="120"/>
      <c r="G180" s="120"/>
      <c r="H180" s="120"/>
      <c r="I180" s="120"/>
      <c r="J180" s="111"/>
      <c r="K180" s="121" t="n">
        <f aca="false">SUM(K181:K186)</f>
        <v>235625.05</v>
      </c>
      <c r="L180" s="121" t="n">
        <f aca="false">SUM(L181:L186)</f>
        <v>248000</v>
      </c>
      <c r="M180" s="121" t="n">
        <f aca="false">SUM(M181:M186)</f>
        <v>248000</v>
      </c>
      <c r="N180" s="121" t="n">
        <f aca="false">SUM(N181:N186)</f>
        <v>225770.32</v>
      </c>
      <c r="O180" s="88" t="n">
        <f aca="false">N180/K180*100</f>
        <v>95.8176221076664</v>
      </c>
      <c r="P180" s="122" t="n">
        <f aca="false">N180/M180*100</f>
        <v>91.0364193548387</v>
      </c>
    </row>
    <row r="181" s="76" customFormat="true" ht="12.75" hidden="false" customHeight="true" outlineLevel="0" collapsed="false">
      <c r="A181" s="111"/>
      <c r="B181" s="112"/>
      <c r="C181" s="112" t="n">
        <v>3221</v>
      </c>
      <c r="D181" s="113"/>
      <c r="E181" s="114" t="s">
        <v>85</v>
      </c>
      <c r="F181" s="114"/>
      <c r="G181" s="114"/>
      <c r="H181" s="114"/>
      <c r="I181" s="114"/>
      <c r="J181" s="111"/>
      <c r="K181" s="116" t="n">
        <v>60398.19</v>
      </c>
      <c r="L181" s="216" t="n">
        <v>65000</v>
      </c>
      <c r="M181" s="216" t="n">
        <v>65000</v>
      </c>
      <c r="N181" s="116" t="n">
        <v>57656.76</v>
      </c>
      <c r="O181" s="83" t="n">
        <f aca="false">N181/K181*100</f>
        <v>95.4610725917449</v>
      </c>
      <c r="P181" s="116" t="n">
        <f aca="false">N181/M181*100</f>
        <v>88.7027076923077</v>
      </c>
    </row>
    <row r="182" s="76" customFormat="true" ht="12.75" hidden="false" customHeight="true" outlineLevel="0" collapsed="false">
      <c r="A182" s="111"/>
      <c r="B182" s="112"/>
      <c r="C182" s="112" t="n">
        <v>3222</v>
      </c>
      <c r="D182" s="113"/>
      <c r="E182" s="114" t="s">
        <v>87</v>
      </c>
      <c r="F182" s="114"/>
      <c r="G182" s="114"/>
      <c r="H182" s="114"/>
      <c r="I182" s="114"/>
      <c r="J182" s="111"/>
      <c r="K182" s="116" t="n">
        <v>159529.44</v>
      </c>
      <c r="L182" s="216" t="n">
        <v>170000</v>
      </c>
      <c r="M182" s="216" t="n">
        <v>170000</v>
      </c>
      <c r="N182" s="116" t="n">
        <v>159816.24</v>
      </c>
      <c r="O182" s="83" t="n">
        <f aca="false">N182/K182*100</f>
        <v>100.179778729243</v>
      </c>
      <c r="P182" s="116" t="n">
        <f aca="false">N182/M182*100</f>
        <v>94.0095529411765</v>
      </c>
    </row>
    <row r="183" s="76" customFormat="true" ht="12.75" hidden="false" customHeight="true" outlineLevel="0" collapsed="false">
      <c r="A183" s="111"/>
      <c r="B183" s="112"/>
      <c r="C183" s="112" t="n">
        <v>3223</v>
      </c>
      <c r="D183" s="113"/>
      <c r="E183" s="114" t="s">
        <v>148</v>
      </c>
      <c r="F183" s="114"/>
      <c r="G183" s="114"/>
      <c r="H183" s="114"/>
      <c r="I183" s="114"/>
      <c r="J183" s="111"/>
      <c r="K183" s="109" t="n">
        <v>0</v>
      </c>
      <c r="L183" s="216" t="n">
        <v>1000</v>
      </c>
      <c r="M183" s="216" t="n">
        <v>1000</v>
      </c>
      <c r="N183" s="109" t="n">
        <v>0</v>
      </c>
      <c r="O183" s="83" t="n">
        <v>0</v>
      </c>
      <c r="P183" s="116" t="n">
        <f aca="false">N183/M183*100</f>
        <v>0</v>
      </c>
    </row>
    <row r="184" s="76" customFormat="true" ht="12.75" hidden="false" customHeight="true" outlineLevel="0" collapsed="false">
      <c r="A184" s="111"/>
      <c r="B184" s="112"/>
      <c r="C184" s="112" t="n">
        <v>3224</v>
      </c>
      <c r="D184" s="113"/>
      <c r="E184" s="114" t="s">
        <v>149</v>
      </c>
      <c r="F184" s="114"/>
      <c r="G184" s="114"/>
      <c r="H184" s="114"/>
      <c r="I184" s="114"/>
      <c r="J184" s="111"/>
      <c r="K184" s="116" t="n">
        <v>2982.27</v>
      </c>
      <c r="L184" s="216" t="n">
        <v>2000</v>
      </c>
      <c r="M184" s="216" t="n">
        <v>2000</v>
      </c>
      <c r="N184" s="116" t="n">
        <v>626.47</v>
      </c>
      <c r="O184" s="83" t="n">
        <f aca="false">N184/K184*100</f>
        <v>21.0064816398247</v>
      </c>
      <c r="P184" s="116" t="n">
        <f aca="false">N184/M184*100</f>
        <v>31.3235</v>
      </c>
    </row>
    <row r="185" s="76" customFormat="true" ht="12.75" hidden="false" customHeight="true" outlineLevel="0" collapsed="false">
      <c r="A185" s="111"/>
      <c r="B185" s="112"/>
      <c r="C185" s="112" t="n">
        <v>3225</v>
      </c>
      <c r="D185" s="113"/>
      <c r="E185" s="114" t="s">
        <v>150</v>
      </c>
      <c r="F185" s="114"/>
      <c r="G185" s="114"/>
      <c r="H185" s="114"/>
      <c r="I185" s="114"/>
      <c r="J185" s="111"/>
      <c r="K185" s="109" t="n">
        <v>10193.6</v>
      </c>
      <c r="L185" s="216" t="n">
        <v>8000</v>
      </c>
      <c r="M185" s="216" t="n">
        <v>8000</v>
      </c>
      <c r="N185" s="109" t="n">
        <v>6525.36</v>
      </c>
      <c r="O185" s="83" t="n">
        <f aca="false">N185/K185*100</f>
        <v>64.0142834719824</v>
      </c>
      <c r="P185" s="116" t="n">
        <f aca="false">N185/M185*100</f>
        <v>81.567</v>
      </c>
    </row>
    <row r="186" s="76" customFormat="true" ht="12.75" hidden="false" customHeight="true" outlineLevel="0" collapsed="false">
      <c r="A186" s="111"/>
      <c r="B186" s="112"/>
      <c r="C186" s="112" t="n">
        <v>3227</v>
      </c>
      <c r="D186" s="113"/>
      <c r="E186" s="217" t="s">
        <v>151</v>
      </c>
      <c r="F186" s="217"/>
      <c r="G186" s="217"/>
      <c r="H186" s="217"/>
      <c r="I186" s="217"/>
      <c r="J186" s="111"/>
      <c r="K186" s="116" t="n">
        <v>2521.55</v>
      </c>
      <c r="L186" s="216" t="n">
        <v>2000</v>
      </c>
      <c r="M186" s="216" t="n">
        <v>2000</v>
      </c>
      <c r="N186" s="116" t="n">
        <v>1145.49</v>
      </c>
      <c r="O186" s="83" t="n">
        <f aca="false">N186/K186*100</f>
        <v>45.428010549067</v>
      </c>
      <c r="P186" s="116" t="n">
        <f aca="false">N186/M186*100</f>
        <v>57.2745</v>
      </c>
    </row>
    <row r="187" s="76" customFormat="true" ht="12.75" hidden="false" customHeight="true" outlineLevel="0" collapsed="false">
      <c r="A187" s="111"/>
      <c r="B187" s="112"/>
      <c r="C187" s="112"/>
      <c r="D187" s="113"/>
      <c r="E187" s="217"/>
      <c r="F187" s="217"/>
      <c r="G187" s="217"/>
      <c r="H187" s="217"/>
      <c r="I187" s="217"/>
      <c r="J187" s="111"/>
      <c r="K187" s="116"/>
      <c r="L187" s="116"/>
      <c r="M187" s="116"/>
      <c r="N187" s="116"/>
      <c r="O187" s="83"/>
      <c r="P187" s="116"/>
    </row>
    <row r="188" s="76" customFormat="true" ht="12.75" hidden="false" customHeight="true" outlineLevel="0" collapsed="false">
      <c r="A188" s="111"/>
      <c r="B188" s="118" t="n">
        <v>323</v>
      </c>
      <c r="C188" s="112"/>
      <c r="D188" s="113"/>
      <c r="E188" s="120" t="s">
        <v>152</v>
      </c>
      <c r="F188" s="120"/>
      <c r="G188" s="120"/>
      <c r="H188" s="120"/>
      <c r="I188" s="120"/>
      <c r="J188" s="111"/>
      <c r="K188" s="121" t="n">
        <f aca="false">SUM(K189:K197)</f>
        <v>369296.02</v>
      </c>
      <c r="L188" s="121" t="n">
        <f aca="false">SUM(L189:L197)</f>
        <v>208150</v>
      </c>
      <c r="M188" s="121" t="n">
        <f aca="false">SUM(M189:M197)</f>
        <v>208150</v>
      </c>
      <c r="N188" s="121" t="n">
        <f aca="false">SUM(N189:N197)</f>
        <v>189130.46</v>
      </c>
      <c r="O188" s="88" t="n">
        <f aca="false">N188/K188*100</f>
        <v>51.2137823743673</v>
      </c>
      <c r="P188" s="122" t="n">
        <f aca="false">N188/M188*100</f>
        <v>90.8625798702858</v>
      </c>
    </row>
    <row r="189" s="76" customFormat="true" ht="12.75" hidden="false" customHeight="true" outlineLevel="0" collapsed="false">
      <c r="A189" s="111"/>
      <c r="B189" s="112"/>
      <c r="C189" s="112" t="n">
        <v>3231</v>
      </c>
      <c r="D189" s="113"/>
      <c r="E189" s="114" t="s">
        <v>153</v>
      </c>
      <c r="F189" s="114"/>
      <c r="G189" s="114"/>
      <c r="H189" s="114"/>
      <c r="I189" s="114"/>
      <c r="J189" s="111"/>
      <c r="K189" s="116" t="n">
        <v>6893.08</v>
      </c>
      <c r="L189" s="116" t="n">
        <v>6000</v>
      </c>
      <c r="M189" s="116" t="n">
        <v>6000</v>
      </c>
      <c r="N189" s="116" t="n">
        <v>4987.3</v>
      </c>
      <c r="O189" s="83" t="n">
        <f aca="false">N189/K189*100</f>
        <v>72.3522721337922</v>
      </c>
      <c r="P189" s="116" t="n">
        <f aca="false">N189/M189*100</f>
        <v>83.1216666666667</v>
      </c>
    </row>
    <row r="190" s="76" customFormat="true" ht="12.75" hidden="false" customHeight="true" outlineLevel="0" collapsed="false">
      <c r="A190" s="111"/>
      <c r="B190" s="112"/>
      <c r="C190" s="112" t="n">
        <v>3232</v>
      </c>
      <c r="D190" s="113"/>
      <c r="E190" s="114" t="s">
        <v>154</v>
      </c>
      <c r="F190" s="114"/>
      <c r="G190" s="114"/>
      <c r="H190" s="114"/>
      <c r="I190" s="114"/>
      <c r="J190" s="111"/>
      <c r="K190" s="116" t="n">
        <v>41831.48</v>
      </c>
      <c r="L190" s="116" t="n">
        <v>40000</v>
      </c>
      <c r="M190" s="116" t="n">
        <v>40000</v>
      </c>
      <c r="N190" s="116" t="n">
        <v>39102.48</v>
      </c>
      <c r="O190" s="83" t="n">
        <f aca="false">N190/K190*100</f>
        <v>93.4762050015921</v>
      </c>
      <c r="P190" s="116" t="n">
        <f aca="false">N190/M190*100</f>
        <v>97.7562</v>
      </c>
    </row>
    <row r="191" s="76" customFormat="true" ht="12.75" hidden="false" customHeight="true" outlineLevel="0" collapsed="false">
      <c r="B191" s="146"/>
      <c r="C191" s="146" t="n">
        <v>3233</v>
      </c>
      <c r="D191" s="147"/>
      <c r="E191" s="148" t="s">
        <v>95</v>
      </c>
      <c r="F191" s="148"/>
      <c r="G191" s="148"/>
      <c r="H191" s="148"/>
      <c r="I191" s="148"/>
      <c r="K191" s="116" t="n">
        <v>2487.5</v>
      </c>
      <c r="L191" s="116" t="n">
        <v>0</v>
      </c>
      <c r="M191" s="116" t="n">
        <v>0</v>
      </c>
      <c r="N191" s="116" t="n">
        <v>0</v>
      </c>
      <c r="O191" s="83" t="n">
        <f aca="false">N191/K191*100</f>
        <v>0</v>
      </c>
      <c r="P191" s="116" t="n">
        <v>0</v>
      </c>
    </row>
    <row r="192" s="76" customFormat="true" ht="12.75" hidden="false" customHeight="true" outlineLevel="0" collapsed="false">
      <c r="A192" s="111"/>
      <c r="B192" s="112"/>
      <c r="C192" s="112" t="n">
        <v>3234</v>
      </c>
      <c r="D192" s="113"/>
      <c r="E192" s="114" t="s">
        <v>155</v>
      </c>
      <c r="F192" s="114"/>
      <c r="G192" s="114"/>
      <c r="H192" s="114"/>
      <c r="I192" s="114"/>
      <c r="J192" s="111"/>
      <c r="K192" s="109" t="n">
        <v>39907.51</v>
      </c>
      <c r="L192" s="116" t="n">
        <v>20000</v>
      </c>
      <c r="M192" s="116" t="n">
        <v>20000</v>
      </c>
      <c r="N192" s="109" t="n">
        <v>17057.78</v>
      </c>
      <c r="O192" s="83" t="n">
        <f aca="false">N192/K192*100</f>
        <v>42.7432831564786</v>
      </c>
      <c r="P192" s="116" t="n">
        <f aca="false">N192/M192*100</f>
        <v>85.2889</v>
      </c>
    </row>
    <row r="193" s="170" customFormat="true" ht="12.75" hidden="false" customHeight="true" outlineLevel="0" collapsed="false">
      <c r="A193" s="76"/>
      <c r="B193" s="146"/>
      <c r="C193" s="146" t="n">
        <v>3235</v>
      </c>
      <c r="D193" s="147"/>
      <c r="E193" s="148" t="s">
        <v>156</v>
      </c>
      <c r="F193" s="148"/>
      <c r="G193" s="148"/>
      <c r="H193" s="148"/>
      <c r="I193" s="148"/>
      <c r="J193" s="76"/>
      <c r="K193" s="116" t="n">
        <v>4732.43</v>
      </c>
      <c r="L193" s="116" t="n">
        <v>5000</v>
      </c>
      <c r="M193" s="116" t="n">
        <v>5000</v>
      </c>
      <c r="N193" s="116" t="n">
        <v>4787.89</v>
      </c>
      <c r="O193" s="83" t="n">
        <f aca="false">N193/K193*100</f>
        <v>101.171913794816</v>
      </c>
      <c r="P193" s="116" t="n">
        <f aca="false">N193/M193*100</f>
        <v>95.7578</v>
      </c>
    </row>
    <row r="194" s="76" customFormat="true" ht="12.75" hidden="false" customHeight="true" outlineLevel="0" collapsed="false">
      <c r="A194" s="111"/>
      <c r="B194" s="112"/>
      <c r="C194" s="112" t="n">
        <v>3236</v>
      </c>
      <c r="D194" s="113"/>
      <c r="E194" s="114" t="s">
        <v>157</v>
      </c>
      <c r="F194" s="114"/>
      <c r="G194" s="114"/>
      <c r="H194" s="114"/>
      <c r="I194" s="114"/>
      <c r="J194" s="111"/>
      <c r="K194" s="116" t="n">
        <v>10044.7</v>
      </c>
      <c r="L194" s="116" t="n">
        <v>10000</v>
      </c>
      <c r="M194" s="116" t="n">
        <v>10000</v>
      </c>
      <c r="N194" s="116" t="n">
        <v>8654.7</v>
      </c>
      <c r="O194" s="83" t="n">
        <f aca="false">N194/K194*100</f>
        <v>86.1618565014386</v>
      </c>
      <c r="P194" s="116" t="n">
        <f aca="false">N194/M194*100</f>
        <v>86.547</v>
      </c>
    </row>
    <row r="195" s="76" customFormat="true" ht="12.75" hidden="false" customHeight="true" outlineLevel="0" collapsed="false">
      <c r="A195" s="218"/>
      <c r="B195" s="112"/>
      <c r="C195" s="112" t="n">
        <v>3237</v>
      </c>
      <c r="D195" s="113"/>
      <c r="E195" s="114" t="s">
        <v>99</v>
      </c>
      <c r="F195" s="114"/>
      <c r="G195" s="114"/>
      <c r="H195" s="114"/>
      <c r="I195" s="114"/>
      <c r="J195" s="111"/>
      <c r="K195" s="109" t="n">
        <v>253534.32</v>
      </c>
      <c r="L195" s="116" t="n">
        <v>115000</v>
      </c>
      <c r="M195" s="116" t="n">
        <v>115000</v>
      </c>
      <c r="N195" s="109" t="n">
        <v>104030.31</v>
      </c>
      <c r="O195" s="83" t="n">
        <f aca="false">N195/K195*100</f>
        <v>41.0320425258403</v>
      </c>
      <c r="P195" s="116" t="n">
        <f aca="false">N195/M195*100</f>
        <v>90.4611391304348</v>
      </c>
    </row>
    <row r="196" s="170" customFormat="true" ht="12.75" hidden="false" customHeight="true" outlineLevel="0" collapsed="false">
      <c r="A196" s="76"/>
      <c r="B196" s="146"/>
      <c r="C196" s="146" t="n">
        <v>3238</v>
      </c>
      <c r="D196" s="147"/>
      <c r="E196" s="148" t="s">
        <v>100</v>
      </c>
      <c r="F196" s="148"/>
      <c r="G196" s="148"/>
      <c r="H196" s="148"/>
      <c r="I196" s="148"/>
      <c r="J196" s="76"/>
      <c r="K196" s="116" t="n">
        <v>637.5</v>
      </c>
      <c r="L196" s="116" t="n">
        <v>150</v>
      </c>
      <c r="M196" s="116" t="n">
        <v>150</v>
      </c>
      <c r="N196" s="116" t="n">
        <v>150</v>
      </c>
      <c r="O196" s="83" t="n">
        <f aca="false">N196/K196*100</f>
        <v>23.5294117647059</v>
      </c>
      <c r="P196" s="116" t="n">
        <f aca="false">N196/M196*100</f>
        <v>100</v>
      </c>
    </row>
    <row r="197" s="76" customFormat="true" ht="12.75" hidden="false" customHeight="true" outlineLevel="0" collapsed="false">
      <c r="A197" s="111"/>
      <c r="B197" s="112"/>
      <c r="C197" s="112" t="n">
        <v>3239</v>
      </c>
      <c r="D197" s="113"/>
      <c r="E197" s="114" t="s">
        <v>158</v>
      </c>
      <c r="F197" s="114"/>
      <c r="G197" s="114"/>
      <c r="H197" s="114"/>
      <c r="I197" s="114"/>
      <c r="J197" s="111"/>
      <c r="K197" s="109" t="n">
        <v>9227.5</v>
      </c>
      <c r="L197" s="116" t="n">
        <v>12000</v>
      </c>
      <c r="M197" s="116" t="n">
        <v>12000</v>
      </c>
      <c r="N197" s="109" t="n">
        <v>10360</v>
      </c>
      <c r="O197" s="83" t="n">
        <f aca="false">N197/K197*100</f>
        <v>112.273096721756</v>
      </c>
      <c r="P197" s="116" t="n">
        <f aca="false">N197/M197*100</f>
        <v>86.3333333333333</v>
      </c>
    </row>
    <row r="198" s="76" customFormat="true" ht="12.75" hidden="false" customHeight="true" outlineLevel="0" collapsed="false">
      <c r="A198" s="111"/>
      <c r="B198" s="112"/>
      <c r="C198" s="112"/>
      <c r="D198" s="113"/>
      <c r="E198" s="114"/>
      <c r="F198" s="114"/>
      <c r="G198" s="114"/>
      <c r="H198" s="114"/>
      <c r="I198" s="114"/>
      <c r="J198" s="111"/>
      <c r="K198" s="109"/>
      <c r="L198" s="109"/>
      <c r="M198" s="109"/>
      <c r="N198" s="109"/>
      <c r="O198" s="83"/>
      <c r="P198" s="109"/>
    </row>
    <row r="199" s="76" customFormat="true" ht="12.75" hidden="false" customHeight="true" outlineLevel="0" collapsed="false">
      <c r="A199" s="111"/>
      <c r="B199" s="118" t="n">
        <v>329</v>
      </c>
      <c r="C199" s="112"/>
      <c r="D199" s="113"/>
      <c r="E199" s="120" t="s">
        <v>159</v>
      </c>
      <c r="F199" s="120"/>
      <c r="G199" s="120"/>
      <c r="H199" s="120"/>
      <c r="I199" s="120"/>
      <c r="J199" s="111"/>
      <c r="K199" s="121" t="n">
        <f aca="false">SUM(K200:K203)</f>
        <v>27207.35</v>
      </c>
      <c r="L199" s="121" t="n">
        <f aca="false">SUM(L200:L203)</f>
        <v>11000</v>
      </c>
      <c r="M199" s="121" t="n">
        <f aca="false">SUM(M200:M203)</f>
        <v>11000</v>
      </c>
      <c r="N199" s="121" t="n">
        <f aca="false">SUM(N200:N203)</f>
        <v>14764.14</v>
      </c>
      <c r="O199" s="88" t="n">
        <f aca="false">N199/K199*100</f>
        <v>54.2652628793322</v>
      </c>
      <c r="P199" s="122" t="n">
        <f aca="false">N199/M199*100</f>
        <v>134.219454545455</v>
      </c>
    </row>
    <row r="200" s="76" customFormat="true" ht="12.75" hidden="false" customHeight="true" outlineLevel="0" collapsed="false">
      <c r="A200" s="111"/>
      <c r="B200" s="118"/>
      <c r="C200" s="112" t="n">
        <v>3292</v>
      </c>
      <c r="D200" s="113"/>
      <c r="E200" s="114" t="s">
        <v>160</v>
      </c>
      <c r="F200" s="114"/>
      <c r="G200" s="114"/>
      <c r="H200" s="114"/>
      <c r="I200" s="114"/>
      <c r="J200" s="111"/>
      <c r="K200" s="109" t="n">
        <v>13764.93</v>
      </c>
      <c r="L200" s="109" t="n">
        <v>2000</v>
      </c>
      <c r="M200" s="109" t="n">
        <v>2000</v>
      </c>
      <c r="N200" s="109" t="n">
        <v>3221.48</v>
      </c>
      <c r="O200" s="83" t="n">
        <f aca="false">N200/K200*100</f>
        <v>23.4035334723824</v>
      </c>
      <c r="P200" s="116" t="n">
        <f aca="false">N200/M200*100</f>
        <v>161.074</v>
      </c>
    </row>
    <row r="201" s="76" customFormat="true" ht="12.75" hidden="false" customHeight="true" outlineLevel="0" collapsed="false">
      <c r="A201" s="111"/>
      <c r="B201" s="112"/>
      <c r="C201" s="112" t="n">
        <v>3293</v>
      </c>
      <c r="D201" s="113"/>
      <c r="E201" s="114" t="s">
        <v>161</v>
      </c>
      <c r="F201" s="114"/>
      <c r="G201" s="114"/>
      <c r="H201" s="114"/>
      <c r="I201" s="114"/>
      <c r="J201" s="111"/>
      <c r="K201" s="116" t="n">
        <v>5580.9</v>
      </c>
      <c r="L201" s="116" t="n">
        <v>4000</v>
      </c>
      <c r="M201" s="116" t="n">
        <v>4000</v>
      </c>
      <c r="N201" s="116" t="n">
        <v>6928.12</v>
      </c>
      <c r="O201" s="83" t="n">
        <f aca="false">N201/K201*100</f>
        <v>124.139834076941</v>
      </c>
      <c r="P201" s="116" t="n">
        <f aca="false">N201/M201*100</f>
        <v>173.203</v>
      </c>
    </row>
    <row r="202" s="170" customFormat="true" ht="12.75" hidden="false" customHeight="true" outlineLevel="0" collapsed="false">
      <c r="A202" s="76"/>
      <c r="B202" s="146"/>
      <c r="C202" s="146" t="n">
        <v>3295</v>
      </c>
      <c r="D202" s="147"/>
      <c r="E202" s="148" t="s">
        <v>105</v>
      </c>
      <c r="F202" s="148"/>
      <c r="G202" s="148"/>
      <c r="H202" s="148"/>
      <c r="I202" s="148"/>
      <c r="J202" s="76"/>
      <c r="K202" s="116" t="n">
        <v>0</v>
      </c>
      <c r="L202" s="116" t="n">
        <v>500</v>
      </c>
      <c r="M202" s="116" t="n">
        <v>500</v>
      </c>
      <c r="N202" s="116" t="n">
        <v>0</v>
      </c>
      <c r="O202" s="83" t="n">
        <v>0</v>
      </c>
      <c r="P202" s="116" t="n">
        <f aca="false">N202/M202*100</f>
        <v>0</v>
      </c>
    </row>
    <row r="203" s="76" customFormat="true" ht="12.75" hidden="false" customHeight="true" outlineLevel="0" collapsed="false">
      <c r="A203" s="111"/>
      <c r="B203" s="112"/>
      <c r="C203" s="112" t="n">
        <v>3299</v>
      </c>
      <c r="D203" s="113"/>
      <c r="E203" s="114" t="s">
        <v>159</v>
      </c>
      <c r="F203" s="114"/>
      <c r="G203" s="114"/>
      <c r="H203" s="114"/>
      <c r="I203" s="114"/>
      <c r="J203" s="111"/>
      <c r="K203" s="116" t="n">
        <v>7861.52</v>
      </c>
      <c r="L203" s="116" t="n">
        <v>4500</v>
      </c>
      <c r="M203" s="116" t="n">
        <v>4500</v>
      </c>
      <c r="N203" s="116" t="n">
        <v>4614.54</v>
      </c>
      <c r="O203" s="83" t="n">
        <f aca="false">N203/K203*100</f>
        <v>58.6978090750898</v>
      </c>
      <c r="P203" s="116" t="n">
        <f aca="false">N203/M203*100</f>
        <v>102.545333333333</v>
      </c>
    </row>
    <row r="204" s="76" customFormat="true" ht="12.75" hidden="false" customHeight="true" outlineLevel="0" collapsed="false">
      <c r="A204" s="111"/>
      <c r="B204" s="112"/>
      <c r="C204" s="112"/>
      <c r="D204" s="113"/>
      <c r="E204" s="114"/>
      <c r="F204" s="114"/>
      <c r="G204" s="114"/>
      <c r="H204" s="114"/>
      <c r="I204" s="114"/>
      <c r="J204" s="111"/>
      <c r="K204" s="109"/>
      <c r="L204" s="109"/>
      <c r="M204" s="109"/>
      <c r="N204" s="109"/>
      <c r="O204" s="83"/>
      <c r="P204" s="109"/>
    </row>
    <row r="205" s="76" customFormat="true" ht="12.75" hidden="false" customHeight="true" outlineLevel="0" collapsed="false">
      <c r="A205" s="211" t="n">
        <v>34</v>
      </c>
      <c r="B205" s="212"/>
      <c r="C205" s="212"/>
      <c r="D205" s="213"/>
      <c r="E205" s="214" t="s">
        <v>162</v>
      </c>
      <c r="F205" s="214"/>
      <c r="G205" s="214"/>
      <c r="H205" s="214"/>
      <c r="I205" s="214"/>
      <c r="J205" s="73"/>
      <c r="K205" s="215" t="n">
        <f aca="false">K208</f>
        <v>3314.45</v>
      </c>
      <c r="L205" s="215" t="n">
        <f aca="false">L208</f>
        <v>5000</v>
      </c>
      <c r="M205" s="215" t="n">
        <f aca="false">M208</f>
        <v>5000</v>
      </c>
      <c r="N205" s="215" t="n">
        <f aca="false">N208</f>
        <v>4426.76</v>
      </c>
      <c r="O205" s="101" t="n">
        <f aca="false">N205/K205*100</f>
        <v>133.559414080768</v>
      </c>
      <c r="P205" s="154" t="n">
        <f aca="false">N205/M205*100</f>
        <v>88.5352</v>
      </c>
    </row>
    <row r="206" s="76" customFormat="true" ht="12.75" hidden="false" customHeight="true" outlineLevel="0" collapsed="false">
      <c r="A206" s="72" t="s">
        <v>52</v>
      </c>
      <c r="B206" s="72"/>
      <c r="C206" s="72"/>
      <c r="D206" s="72"/>
      <c r="E206" s="72"/>
      <c r="F206" s="72"/>
      <c r="G206" s="72"/>
      <c r="H206" s="72"/>
      <c r="I206" s="72"/>
      <c r="J206" s="73"/>
      <c r="K206" s="74"/>
      <c r="L206" s="75"/>
      <c r="M206" s="75"/>
      <c r="N206" s="75"/>
      <c r="O206" s="75"/>
      <c r="P206" s="75"/>
    </row>
    <row r="207" s="76" customFormat="true" ht="12.75" hidden="false" customHeight="true" outlineLevel="0" collapsed="false">
      <c r="A207" s="108"/>
      <c r="B207" s="112"/>
      <c r="C207" s="112"/>
      <c r="D207" s="113"/>
      <c r="E207" s="114"/>
      <c r="F207" s="114"/>
      <c r="G207" s="114"/>
      <c r="H207" s="114"/>
      <c r="I207" s="114"/>
      <c r="J207" s="111"/>
      <c r="K207" s="109"/>
      <c r="L207" s="109"/>
      <c r="M207" s="109"/>
      <c r="N207" s="109"/>
      <c r="O207" s="116"/>
      <c r="P207" s="109"/>
    </row>
    <row r="208" s="76" customFormat="true" ht="12.75" hidden="false" customHeight="true" outlineLevel="0" collapsed="false">
      <c r="A208" s="111"/>
      <c r="B208" s="118" t="n">
        <v>343</v>
      </c>
      <c r="C208" s="112"/>
      <c r="D208" s="113"/>
      <c r="E208" s="120" t="s">
        <v>163</v>
      </c>
      <c r="F208" s="120"/>
      <c r="G208" s="120"/>
      <c r="H208" s="120"/>
      <c r="I208" s="120"/>
      <c r="J208" s="111"/>
      <c r="K208" s="121" t="n">
        <f aca="false">SUM(K209:K210)</f>
        <v>3314.45</v>
      </c>
      <c r="L208" s="121" t="n">
        <f aca="false">SUM(L209:L210)</f>
        <v>5000</v>
      </c>
      <c r="M208" s="121" t="n">
        <f aca="false">SUM(M209:M210)</f>
        <v>5000</v>
      </c>
      <c r="N208" s="121" t="n">
        <f aca="false">SUM(N209:N210)</f>
        <v>4426.76</v>
      </c>
      <c r="O208" s="88" t="n">
        <f aca="false">N208/K208*100</f>
        <v>133.559414080768</v>
      </c>
      <c r="P208" s="122" t="n">
        <f aca="false">N208/M208*100</f>
        <v>88.5352</v>
      </c>
    </row>
    <row r="209" s="76" customFormat="true" ht="12.75" hidden="false" customHeight="true" outlineLevel="0" collapsed="false">
      <c r="A209" s="111"/>
      <c r="B209" s="112"/>
      <c r="C209" s="112" t="n">
        <v>3431</v>
      </c>
      <c r="D209" s="113"/>
      <c r="E209" s="114" t="s">
        <v>108</v>
      </c>
      <c r="F209" s="114"/>
      <c r="G209" s="114"/>
      <c r="H209" s="114"/>
      <c r="I209" s="114"/>
      <c r="J209" s="111"/>
      <c r="K209" s="109" t="n">
        <v>3301.26</v>
      </c>
      <c r="L209" s="109" t="n">
        <v>5000</v>
      </c>
      <c r="M209" s="109" t="n">
        <v>5000</v>
      </c>
      <c r="N209" s="109" t="n">
        <v>4425.98</v>
      </c>
      <c r="O209" s="83" t="n">
        <f aca="false">N209/K209*100</f>
        <v>134.069415919982</v>
      </c>
      <c r="P209" s="116" t="n">
        <f aca="false">N209/M209*100</f>
        <v>88.5196</v>
      </c>
    </row>
    <row r="210" s="76" customFormat="true" ht="12.75" hidden="false" customHeight="true" outlineLevel="0" collapsed="false">
      <c r="B210" s="146"/>
      <c r="C210" s="146" t="n">
        <v>3433</v>
      </c>
      <c r="D210" s="147"/>
      <c r="E210" s="148" t="s">
        <v>109</v>
      </c>
      <c r="F210" s="148"/>
      <c r="G210" s="148"/>
      <c r="H210" s="148"/>
      <c r="I210" s="148"/>
      <c r="K210" s="116" t="n">
        <v>13.19</v>
      </c>
      <c r="L210" s="116" t="n">
        <v>0</v>
      </c>
      <c r="M210" s="116" t="n">
        <v>0</v>
      </c>
      <c r="N210" s="116" t="n">
        <v>0.78</v>
      </c>
      <c r="O210" s="83" t="n">
        <f aca="false">N210/K210*100</f>
        <v>5.91357088703563</v>
      </c>
      <c r="P210" s="116" t="n">
        <v>0</v>
      </c>
    </row>
    <row r="211" s="76" customFormat="true" ht="22.5" hidden="false" customHeight="true" outlineLevel="0" collapsed="false">
      <c r="B211" s="146"/>
      <c r="C211" s="146"/>
      <c r="D211" s="147"/>
      <c r="E211" s="146"/>
      <c r="F211" s="146"/>
      <c r="G211" s="146"/>
      <c r="H211" s="146"/>
      <c r="I211" s="146"/>
      <c r="K211" s="116"/>
      <c r="L211" s="116"/>
      <c r="M211" s="116"/>
      <c r="N211" s="116"/>
      <c r="O211" s="83"/>
      <c r="P211" s="116"/>
    </row>
    <row r="212" s="127" customFormat="true" ht="29.25" hidden="false" customHeight="true" outlineLevel="0" collapsed="false">
      <c r="A212" s="174" t="n">
        <v>37</v>
      </c>
      <c r="B212" s="175"/>
      <c r="C212" s="175"/>
      <c r="D212" s="176"/>
      <c r="E212" s="177" t="s">
        <v>110</v>
      </c>
      <c r="F212" s="177"/>
      <c r="G212" s="177"/>
      <c r="H212" s="177"/>
      <c r="I212" s="177"/>
      <c r="J212" s="178"/>
      <c r="K212" s="179" t="n">
        <f aca="false">K215</f>
        <v>9200</v>
      </c>
      <c r="L212" s="179" t="n">
        <f aca="false">L215</f>
        <v>8000</v>
      </c>
      <c r="M212" s="179" t="n">
        <f aca="false">M215</f>
        <v>8000</v>
      </c>
      <c r="N212" s="179" t="n">
        <f aca="false">N215</f>
        <v>7720</v>
      </c>
      <c r="O212" s="179" t="n">
        <f aca="false">O215</f>
        <v>83.9130434782609</v>
      </c>
      <c r="P212" s="179" t="n">
        <f aca="false">P215</f>
        <v>96.5</v>
      </c>
    </row>
    <row r="213" s="76" customFormat="true" ht="12.75" hidden="false" customHeight="true" outlineLevel="0" collapsed="false">
      <c r="A213" s="72" t="s">
        <v>52</v>
      </c>
      <c r="B213" s="72"/>
      <c r="C213" s="72"/>
      <c r="D213" s="72"/>
      <c r="E213" s="72"/>
      <c r="F213" s="72"/>
      <c r="G213" s="72"/>
      <c r="H213" s="72"/>
      <c r="I213" s="72"/>
      <c r="J213" s="73"/>
      <c r="K213" s="74"/>
      <c r="L213" s="75"/>
      <c r="M213" s="75"/>
      <c r="N213" s="75"/>
      <c r="O213" s="75"/>
      <c r="P213" s="75"/>
    </row>
    <row r="214" s="76" customFormat="true" ht="12.75" hidden="false" customHeight="true" outlineLevel="0" collapsed="false">
      <c r="B214" s="146"/>
      <c r="C214" s="146"/>
      <c r="D214" s="147"/>
      <c r="E214" s="146"/>
      <c r="F214" s="146"/>
      <c r="G214" s="146"/>
      <c r="H214" s="146"/>
      <c r="I214" s="146"/>
      <c r="K214" s="115"/>
      <c r="L214" s="115"/>
      <c r="M214" s="115"/>
      <c r="N214" s="115"/>
      <c r="O214" s="115"/>
      <c r="P214" s="115"/>
    </row>
    <row r="215" s="123" customFormat="true" ht="12.75" hidden="false" customHeight="true" outlineLevel="0" collapsed="false">
      <c r="B215" s="164" t="n">
        <v>372</v>
      </c>
      <c r="C215" s="164"/>
      <c r="D215" s="180"/>
      <c r="E215" s="165" t="s">
        <v>111</v>
      </c>
      <c r="F215" s="165"/>
      <c r="G215" s="165"/>
      <c r="H215" s="165"/>
      <c r="I215" s="165"/>
      <c r="K215" s="122" t="n">
        <f aca="false">K216</f>
        <v>9200</v>
      </c>
      <c r="L215" s="122" t="n">
        <f aca="false">L216</f>
        <v>8000</v>
      </c>
      <c r="M215" s="122" t="n">
        <f aca="false">M216</f>
        <v>8000</v>
      </c>
      <c r="N215" s="122" t="n">
        <f aca="false">N216</f>
        <v>7720</v>
      </c>
      <c r="O215" s="122" t="n">
        <f aca="false">N215/K215*100</f>
        <v>83.9130434782609</v>
      </c>
      <c r="P215" s="122" t="n">
        <f aca="false">N215/M215*100</f>
        <v>96.5</v>
      </c>
    </row>
    <row r="216" s="76" customFormat="true" ht="12.75" hidden="false" customHeight="true" outlineLevel="0" collapsed="false">
      <c r="B216" s="146"/>
      <c r="C216" s="146" t="n">
        <v>3721</v>
      </c>
      <c r="D216" s="147"/>
      <c r="E216" s="148" t="s">
        <v>112</v>
      </c>
      <c r="F216" s="148"/>
      <c r="G216" s="148"/>
      <c r="H216" s="148"/>
      <c r="I216" s="148"/>
      <c r="K216" s="116" t="n">
        <v>9200</v>
      </c>
      <c r="L216" s="116" t="n">
        <v>8000</v>
      </c>
      <c r="M216" s="116" t="n">
        <v>8000</v>
      </c>
      <c r="N216" s="116" t="n">
        <v>7720</v>
      </c>
      <c r="O216" s="116" t="n">
        <f aca="false">N216/K216*100</f>
        <v>83.9130434782609</v>
      </c>
      <c r="P216" s="116" t="n">
        <f aca="false">N216/M216*100</f>
        <v>96.5</v>
      </c>
    </row>
    <row r="217" s="76" customFormat="true" ht="12.75" hidden="false" customHeight="true" outlineLevel="0" collapsed="false">
      <c r="B217" s="146"/>
      <c r="C217" s="146"/>
      <c r="D217" s="147"/>
      <c r="E217" s="146"/>
      <c r="F217" s="146"/>
      <c r="G217" s="146"/>
      <c r="H217" s="146"/>
      <c r="I217" s="146"/>
      <c r="K217" s="116"/>
      <c r="L217" s="116"/>
      <c r="M217" s="116"/>
      <c r="N217" s="116"/>
      <c r="O217" s="116"/>
      <c r="P217" s="116"/>
    </row>
    <row r="218" s="76" customFormat="true" ht="12.75" hidden="false" customHeight="true" outlineLevel="0" collapsed="false">
      <c r="A218" s="150" t="n">
        <v>38</v>
      </c>
      <c r="B218" s="151"/>
      <c r="C218" s="151"/>
      <c r="D218" s="152"/>
      <c r="E218" s="153" t="s">
        <v>113</v>
      </c>
      <c r="F218" s="153"/>
      <c r="G218" s="153"/>
      <c r="H218" s="153"/>
      <c r="I218" s="153"/>
      <c r="J218" s="181"/>
      <c r="K218" s="154" t="n">
        <f aca="false">K221</f>
        <v>0</v>
      </c>
      <c r="L218" s="154" t="n">
        <f aca="false">L221</f>
        <v>6700</v>
      </c>
      <c r="M218" s="154" t="n">
        <f aca="false">M221</f>
        <v>6700</v>
      </c>
      <c r="N218" s="154" t="n">
        <f aca="false">N221</f>
        <v>6666.67</v>
      </c>
      <c r="O218" s="154" t="n">
        <f aca="false">O221</f>
        <v>0</v>
      </c>
      <c r="P218" s="154" t="n">
        <f aca="false">P221</f>
        <v>99.5025373134328</v>
      </c>
    </row>
    <row r="219" s="76" customFormat="true" ht="12.75" hidden="false" customHeight="true" outlineLevel="0" collapsed="false">
      <c r="A219" s="72" t="s">
        <v>52</v>
      </c>
      <c r="B219" s="72"/>
      <c r="C219" s="72"/>
      <c r="D219" s="72"/>
      <c r="E219" s="72"/>
      <c r="F219" s="72"/>
      <c r="G219" s="72"/>
      <c r="H219" s="72"/>
      <c r="I219" s="72"/>
      <c r="J219" s="73"/>
      <c r="K219" s="74"/>
      <c r="L219" s="75"/>
      <c r="M219" s="75"/>
      <c r="N219" s="75"/>
      <c r="O219" s="75"/>
      <c r="P219" s="75"/>
    </row>
    <row r="220" s="76" customFormat="true" ht="12.75" hidden="false" customHeight="true" outlineLevel="0" collapsed="false">
      <c r="B220" s="146"/>
      <c r="C220" s="146"/>
      <c r="D220" s="147"/>
      <c r="E220" s="146"/>
      <c r="F220" s="146"/>
      <c r="G220" s="146"/>
      <c r="H220" s="146"/>
      <c r="I220" s="146"/>
      <c r="K220" s="115"/>
      <c r="L220" s="115"/>
      <c r="M220" s="115"/>
      <c r="N220" s="115"/>
      <c r="O220" s="115"/>
      <c r="P220" s="115"/>
    </row>
    <row r="221" s="123" customFormat="true" ht="12.75" hidden="false" customHeight="true" outlineLevel="0" collapsed="false">
      <c r="B221" s="164" t="n">
        <v>383</v>
      </c>
      <c r="C221" s="164"/>
      <c r="D221" s="180"/>
      <c r="E221" s="165" t="s">
        <v>114</v>
      </c>
      <c r="F221" s="165"/>
      <c r="G221" s="165"/>
      <c r="H221" s="165"/>
      <c r="I221" s="165"/>
      <c r="K221" s="122" t="n">
        <f aca="false">K222</f>
        <v>0</v>
      </c>
      <c r="L221" s="122" t="n">
        <f aca="false">L222</f>
        <v>6700</v>
      </c>
      <c r="M221" s="122" t="n">
        <f aca="false">M222</f>
        <v>6700</v>
      </c>
      <c r="N221" s="122" t="n">
        <f aca="false">N222</f>
        <v>6666.67</v>
      </c>
      <c r="O221" s="122" t="n">
        <f aca="false">O228</f>
        <v>0</v>
      </c>
      <c r="P221" s="122" t="n">
        <f aca="false">N221/M221*100</f>
        <v>99.5025373134328</v>
      </c>
    </row>
    <row r="222" s="76" customFormat="true" ht="12.75" hidden="false" customHeight="true" outlineLevel="0" collapsed="false">
      <c r="B222" s="146"/>
      <c r="C222" s="146" t="n">
        <v>3835</v>
      </c>
      <c r="D222" s="147"/>
      <c r="E222" s="148" t="s">
        <v>115</v>
      </c>
      <c r="F222" s="148"/>
      <c r="G222" s="148"/>
      <c r="H222" s="148"/>
      <c r="I222" s="148"/>
      <c r="K222" s="116" t="n">
        <v>0</v>
      </c>
      <c r="L222" s="116" t="n">
        <v>6700</v>
      </c>
      <c r="M222" s="116" t="n">
        <v>6700</v>
      </c>
      <c r="N222" s="116" t="n">
        <v>6666.67</v>
      </c>
      <c r="O222" s="116" t="n">
        <v>0</v>
      </c>
      <c r="P222" s="116" t="n">
        <f aca="false">N222/M222*100</f>
        <v>99.5025373134328</v>
      </c>
    </row>
    <row r="223" s="76" customFormat="true" ht="12.75" hidden="false" customHeight="true" outlineLevel="0" collapsed="false">
      <c r="A223" s="111"/>
      <c r="B223" s="112"/>
      <c r="C223" s="112"/>
      <c r="D223" s="113"/>
      <c r="E223" s="114"/>
      <c r="F223" s="114"/>
      <c r="G223" s="114"/>
      <c r="H223" s="114"/>
      <c r="I223" s="114"/>
      <c r="J223" s="111"/>
      <c r="K223" s="109"/>
      <c r="L223" s="109"/>
      <c r="M223" s="109"/>
      <c r="N223" s="109"/>
      <c r="O223" s="116"/>
      <c r="P223" s="109"/>
    </row>
    <row r="224" s="76" customFormat="true" ht="12.75" hidden="false" customHeight="true" outlineLevel="0" collapsed="false">
      <c r="A224" s="219" t="n">
        <v>4</v>
      </c>
      <c r="B224" s="220"/>
      <c r="C224" s="220"/>
      <c r="D224" s="221"/>
      <c r="E224" s="222" t="s">
        <v>116</v>
      </c>
      <c r="F224" s="222"/>
      <c r="G224" s="222"/>
      <c r="H224" s="222"/>
      <c r="I224" s="222"/>
      <c r="J224" s="222"/>
      <c r="K224" s="101" t="n">
        <f aca="false">SUM(K226)</f>
        <v>24613.62</v>
      </c>
      <c r="L224" s="101" t="n">
        <f aca="false">SUM(L226)</f>
        <v>14000</v>
      </c>
      <c r="M224" s="101" t="n">
        <f aca="false">SUM(M226)</f>
        <v>14000</v>
      </c>
      <c r="N224" s="101" t="n">
        <f aca="false">SUM(N226)</f>
        <v>3128.95</v>
      </c>
      <c r="O224" s="101" t="n">
        <f aca="false">N224/K224*100</f>
        <v>12.7122706859048</v>
      </c>
      <c r="P224" s="101" t="n">
        <f aca="false">N224/M224*100</f>
        <v>22.3496428571429</v>
      </c>
    </row>
    <row r="225" s="76" customFormat="true" ht="12.75" hidden="false" customHeight="true" outlineLevel="0" collapsed="false">
      <c r="A225" s="145"/>
      <c r="B225" s="146"/>
      <c r="C225" s="146"/>
      <c r="D225" s="147"/>
      <c r="E225" s="148"/>
      <c r="F225" s="148"/>
      <c r="G225" s="148"/>
      <c r="H225" s="148"/>
      <c r="I225" s="148"/>
      <c r="K225" s="116"/>
      <c r="L225" s="116"/>
      <c r="M225" s="116"/>
      <c r="N225" s="116"/>
      <c r="O225" s="116"/>
      <c r="P225" s="116"/>
    </row>
    <row r="226" s="76" customFormat="true" ht="12.75" hidden="false" customHeight="true" outlineLevel="0" collapsed="false">
      <c r="A226" s="150" t="n">
        <v>42</v>
      </c>
      <c r="B226" s="151" t="s">
        <v>0</v>
      </c>
      <c r="C226" s="151"/>
      <c r="D226" s="152"/>
      <c r="E226" s="153" t="s">
        <v>117</v>
      </c>
      <c r="F226" s="153"/>
      <c r="G226" s="153"/>
      <c r="H226" s="153"/>
      <c r="I226" s="153"/>
      <c r="J226" s="153"/>
      <c r="K226" s="154" t="n">
        <f aca="false">K229</f>
        <v>24613.62</v>
      </c>
      <c r="L226" s="154" t="n">
        <f aca="false">L229</f>
        <v>14000</v>
      </c>
      <c r="M226" s="154" t="n">
        <f aca="false">M229</f>
        <v>14000</v>
      </c>
      <c r="N226" s="154" t="n">
        <f aca="false">N229</f>
        <v>3128.95</v>
      </c>
      <c r="O226" s="154" t="n">
        <f aca="false">N226/K226*100</f>
        <v>12.7122706859048</v>
      </c>
      <c r="P226" s="154" t="n">
        <f aca="false">N226/M226*100</f>
        <v>22.3496428571429</v>
      </c>
    </row>
    <row r="227" s="76" customFormat="true" ht="12.75" hidden="false" customHeight="true" outlineLevel="0" collapsed="false">
      <c r="A227" s="72" t="s">
        <v>118</v>
      </c>
      <c r="B227" s="72"/>
      <c r="C227" s="72"/>
      <c r="D227" s="72"/>
      <c r="E227" s="72"/>
      <c r="F227" s="72"/>
      <c r="G227" s="72"/>
      <c r="H227" s="72"/>
      <c r="I227" s="72"/>
      <c r="J227" s="73"/>
      <c r="K227" s="74"/>
      <c r="L227" s="75"/>
      <c r="M227" s="75"/>
      <c r="N227" s="75"/>
      <c r="O227" s="75"/>
      <c r="P227" s="75"/>
    </row>
    <row r="228" s="149" customFormat="true" ht="12.75" hidden="false" customHeight="true" outlineLevel="0" collapsed="false">
      <c r="A228" s="183"/>
      <c r="B228" s="91"/>
      <c r="C228" s="91"/>
      <c r="D228" s="92"/>
      <c r="E228" s="184"/>
      <c r="F228" s="184"/>
      <c r="G228" s="184"/>
      <c r="H228" s="184"/>
      <c r="I228" s="184"/>
      <c r="J228" s="184"/>
      <c r="K228" s="88"/>
      <c r="L228" s="88"/>
      <c r="M228" s="88"/>
      <c r="N228" s="88"/>
      <c r="O228" s="88"/>
      <c r="P228" s="88"/>
    </row>
    <row r="229" s="76" customFormat="true" ht="12.75" hidden="false" customHeight="true" outlineLevel="0" collapsed="false">
      <c r="B229" s="164" t="n">
        <v>422</v>
      </c>
      <c r="C229" s="146"/>
      <c r="D229" s="147"/>
      <c r="E229" s="165" t="s">
        <v>119</v>
      </c>
      <c r="F229" s="165"/>
      <c r="G229" s="165"/>
      <c r="H229" s="165"/>
      <c r="I229" s="165"/>
      <c r="K229" s="122" t="n">
        <f aca="false">SUM(K230:K232)</f>
        <v>24613.62</v>
      </c>
      <c r="L229" s="122" t="n">
        <f aca="false">SUM(L230:L232)</f>
        <v>14000</v>
      </c>
      <c r="M229" s="122" t="n">
        <f aca="false">SUM(M230:M232)</f>
        <v>14000</v>
      </c>
      <c r="N229" s="122" t="n">
        <f aca="false">SUM(N230:N232)</f>
        <v>3128.95</v>
      </c>
      <c r="O229" s="88" t="n">
        <f aca="false">N229/K229*100</f>
        <v>12.7122706859048</v>
      </c>
      <c r="P229" s="122" t="n">
        <f aca="false">N229/M229*100</f>
        <v>22.3496428571429</v>
      </c>
    </row>
    <row r="230" s="76" customFormat="true" ht="11.25" hidden="false" customHeight="true" outlineLevel="0" collapsed="false">
      <c r="B230" s="164"/>
      <c r="C230" s="146" t="n">
        <v>4221</v>
      </c>
      <c r="D230" s="147"/>
      <c r="E230" s="148" t="s">
        <v>120</v>
      </c>
      <c r="F230" s="148"/>
      <c r="G230" s="148"/>
      <c r="H230" s="148"/>
      <c r="I230" s="148"/>
      <c r="K230" s="116" t="n">
        <v>3923</v>
      </c>
      <c r="L230" s="116" t="n">
        <v>3000</v>
      </c>
      <c r="M230" s="116" t="n">
        <v>3000</v>
      </c>
      <c r="N230" s="116" t="n">
        <v>995</v>
      </c>
      <c r="O230" s="83" t="n">
        <f aca="false">N230/K230*100</f>
        <v>25.363242416518</v>
      </c>
      <c r="P230" s="116" t="n">
        <f aca="false">N230/M230*100</f>
        <v>33.1666666666667</v>
      </c>
    </row>
    <row r="231" s="76" customFormat="true" ht="12.75" hidden="false" customHeight="true" outlineLevel="0" collapsed="false">
      <c r="B231" s="146"/>
      <c r="C231" s="146" t="n">
        <v>4222</v>
      </c>
      <c r="D231" s="147"/>
      <c r="E231" s="148" t="s">
        <v>121</v>
      </c>
      <c r="F231" s="148"/>
      <c r="G231" s="148"/>
      <c r="H231" s="148"/>
      <c r="I231" s="148"/>
      <c r="K231" s="116" t="n">
        <v>9239.02</v>
      </c>
      <c r="L231" s="116" t="n">
        <v>1000</v>
      </c>
      <c r="M231" s="116" t="n">
        <v>1000</v>
      </c>
      <c r="N231" s="116" t="n">
        <v>949</v>
      </c>
      <c r="O231" s="83" t="n">
        <f aca="false">N231/K231*100</f>
        <v>10.2716521882191</v>
      </c>
      <c r="P231" s="116" t="n">
        <f aca="false">N231/M231*100</f>
        <v>94.9</v>
      </c>
    </row>
    <row r="232" s="76" customFormat="true" ht="12.75" hidden="false" customHeight="true" outlineLevel="0" collapsed="false">
      <c r="B232" s="146"/>
      <c r="C232" s="146" t="n">
        <v>4227</v>
      </c>
      <c r="D232" s="147"/>
      <c r="E232" s="148" t="s">
        <v>122</v>
      </c>
      <c r="F232" s="148"/>
      <c r="G232" s="148"/>
      <c r="H232" s="148"/>
      <c r="I232" s="148"/>
      <c r="K232" s="116" t="n">
        <v>11451.6</v>
      </c>
      <c r="L232" s="116" t="n">
        <v>10000</v>
      </c>
      <c r="M232" s="116" t="n">
        <v>10000</v>
      </c>
      <c r="N232" s="116" t="n">
        <v>1184.95</v>
      </c>
      <c r="O232" s="83" t="n">
        <f aca="false">N232/K232*100</f>
        <v>10.3474623633379</v>
      </c>
      <c r="P232" s="116" t="n">
        <f aca="false">N232/M232*100</f>
        <v>11.8495</v>
      </c>
    </row>
    <row r="233" s="76" customFormat="true" ht="12.75" hidden="false" customHeight="true" outlineLevel="0" collapsed="false">
      <c r="B233" s="146"/>
      <c r="C233" s="146"/>
      <c r="D233" s="147"/>
      <c r="E233" s="148"/>
      <c r="F233" s="148"/>
      <c r="G233" s="148"/>
      <c r="H233" s="148"/>
      <c r="I233" s="148"/>
      <c r="K233" s="116"/>
      <c r="L233" s="116"/>
      <c r="M233" s="116"/>
      <c r="N233" s="116"/>
      <c r="O233" s="116"/>
      <c r="P233" s="116"/>
    </row>
    <row r="234" s="76" customFormat="true" ht="12.75" hidden="false" customHeight="true" outlineLevel="0" collapsed="false">
      <c r="B234" s="146"/>
      <c r="C234" s="146"/>
      <c r="D234" s="147"/>
      <c r="E234" s="146"/>
      <c r="F234" s="146"/>
      <c r="G234" s="146"/>
      <c r="H234" s="146"/>
      <c r="I234" s="146"/>
      <c r="K234" s="116"/>
      <c r="L234" s="116"/>
      <c r="M234" s="116"/>
      <c r="N234" s="116"/>
      <c r="O234" s="116"/>
      <c r="P234" s="116"/>
    </row>
    <row r="235" s="76" customFormat="true" ht="12.75" hidden="false" customHeight="true" outlineLevel="0" collapsed="false">
      <c r="B235" s="146"/>
      <c r="C235" s="146"/>
      <c r="D235" s="147"/>
      <c r="E235" s="146"/>
      <c r="F235" s="146"/>
      <c r="G235" s="146"/>
      <c r="H235" s="146"/>
      <c r="I235" s="146"/>
      <c r="K235" s="116"/>
      <c r="L235" s="116"/>
      <c r="M235" s="116"/>
      <c r="N235" s="116"/>
      <c r="O235" s="116"/>
      <c r="P235" s="116"/>
    </row>
    <row r="236" s="76" customFormat="true" ht="12.75" hidden="false" customHeight="true" outlineLevel="0" collapsed="false">
      <c r="A236" s="173" t="s">
        <v>164</v>
      </c>
      <c r="B236" s="173"/>
      <c r="C236" s="173"/>
      <c r="D236" s="173"/>
      <c r="E236" s="173"/>
      <c r="F236" s="173"/>
      <c r="G236" s="173"/>
      <c r="H236" s="173"/>
      <c r="I236" s="173"/>
      <c r="J236" s="173"/>
      <c r="K236" s="173"/>
      <c r="L236" s="173"/>
      <c r="M236" s="173"/>
      <c r="N236" s="173"/>
      <c r="O236" s="173"/>
      <c r="P236" s="173"/>
    </row>
    <row r="237" s="76" customFormat="true" ht="12.75" hidden="false" customHeight="true" outlineLevel="0" collapsed="false">
      <c r="B237" s="146"/>
      <c r="C237" s="146"/>
      <c r="D237" s="147"/>
      <c r="E237" s="223"/>
      <c r="F237" s="223"/>
      <c r="G237" s="223"/>
      <c r="H237" s="223"/>
      <c r="I237" s="223"/>
      <c r="J237" s="223"/>
      <c r="K237" s="115"/>
      <c r="L237" s="115"/>
      <c r="M237" s="115"/>
      <c r="N237" s="115"/>
      <c r="O237" s="115"/>
      <c r="P237" s="115"/>
    </row>
    <row r="238" s="76" customFormat="true" ht="12.75" hidden="false" customHeight="true" outlineLevel="0" collapsed="false">
      <c r="A238" s="224" t="s">
        <v>165</v>
      </c>
      <c r="B238" s="224"/>
      <c r="C238" s="224"/>
      <c r="D238" s="224"/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</row>
    <row r="239" s="76" customFormat="true" ht="12.75" hidden="false" customHeight="true" outlineLevel="0" collapsed="false">
      <c r="A239" s="225"/>
      <c r="B239" s="225"/>
      <c r="C239" s="225"/>
      <c r="D239" s="225"/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</row>
    <row r="240" s="76" customFormat="true" ht="12.75" hidden="false" customHeight="true" outlineLevel="0" collapsed="false">
      <c r="A240" s="226"/>
      <c r="B240" s="226"/>
      <c r="C240" s="226"/>
      <c r="D240" s="226"/>
      <c r="E240" s="226"/>
      <c r="F240" s="226"/>
      <c r="G240" s="226"/>
      <c r="H240" s="226"/>
      <c r="I240" s="226"/>
      <c r="J240" s="226"/>
      <c r="K240" s="226"/>
      <c r="L240" s="115"/>
      <c r="M240" s="115"/>
      <c r="N240" s="115"/>
      <c r="O240" s="115"/>
      <c r="P240" s="115"/>
    </row>
    <row r="241" s="76" customFormat="true" ht="12.75" hidden="false" customHeight="true" outlineLevel="0" collapsed="false">
      <c r="A241" s="173" t="s">
        <v>166</v>
      </c>
      <c r="B241" s="173"/>
      <c r="C241" s="173"/>
      <c r="D241" s="173"/>
      <c r="E241" s="173"/>
      <c r="F241" s="173"/>
      <c r="G241" s="173"/>
      <c r="H241" s="173"/>
      <c r="I241" s="173"/>
      <c r="J241" s="173"/>
      <c r="K241" s="173"/>
      <c r="L241" s="173"/>
      <c r="M241" s="173"/>
      <c r="N241" s="173"/>
      <c r="O241" s="173"/>
      <c r="P241" s="173"/>
    </row>
    <row r="242" s="76" customFormat="true" ht="12.75" hidden="false" customHeight="true" outlineLevel="0" collapsed="false">
      <c r="A242" s="173" t="s">
        <v>167</v>
      </c>
      <c r="B242" s="173"/>
      <c r="C242" s="173"/>
      <c r="D242" s="173"/>
      <c r="E242" s="173"/>
      <c r="F242" s="173"/>
      <c r="G242" s="173"/>
      <c r="H242" s="173"/>
      <c r="I242" s="173"/>
      <c r="J242" s="173"/>
      <c r="K242" s="173"/>
      <c r="L242" s="173"/>
      <c r="M242" s="173"/>
      <c r="N242" s="173"/>
      <c r="O242" s="173"/>
      <c r="P242" s="173"/>
    </row>
    <row r="243" s="76" customFormat="true" ht="12.75" hidden="false" customHeight="true" outlineLevel="0" collapsed="false">
      <c r="B243" s="146"/>
      <c r="C243" s="146"/>
      <c r="D243" s="147"/>
      <c r="K243" s="115"/>
      <c r="L243" s="115"/>
      <c r="M243" s="115"/>
      <c r="N243" s="115"/>
      <c r="O243" s="115"/>
      <c r="P243" s="115"/>
    </row>
    <row r="244" s="76" customFormat="true" ht="12.75" hidden="false" customHeight="true" outlineLevel="0" collapsed="false">
      <c r="B244" s="146"/>
      <c r="C244" s="146"/>
      <c r="D244" s="147"/>
      <c r="K244" s="115"/>
      <c r="L244" s="115"/>
      <c r="M244" s="115"/>
      <c r="N244" s="115"/>
      <c r="O244" s="115"/>
      <c r="P244" s="115"/>
    </row>
  </sheetData>
  <mergeCells count="231">
    <mergeCell ref="A1:K1"/>
    <mergeCell ref="E2:I2"/>
    <mergeCell ref="A3:C3"/>
    <mergeCell ref="E3:I3"/>
    <mergeCell ref="E4:I4"/>
    <mergeCell ref="E5:I5"/>
    <mergeCell ref="E8:I8"/>
    <mergeCell ref="A9:I9"/>
    <mergeCell ref="E10:I10"/>
    <mergeCell ref="E11:I11"/>
    <mergeCell ref="E12:I12"/>
    <mergeCell ref="E13:I13"/>
    <mergeCell ref="E14:I14"/>
    <mergeCell ref="A15:I15"/>
    <mergeCell ref="E16:I16"/>
    <mergeCell ref="E17:I17"/>
    <mergeCell ref="E18:I18"/>
    <mergeCell ref="E19:I19"/>
    <mergeCell ref="A20:A21"/>
    <mergeCell ref="B20:B21"/>
    <mergeCell ref="C20:C21"/>
    <mergeCell ref="D20:D21"/>
    <mergeCell ref="E20:I21"/>
    <mergeCell ref="K20:K21"/>
    <mergeCell ref="L20:L21"/>
    <mergeCell ref="M20:M21"/>
    <mergeCell ref="N20:N21"/>
    <mergeCell ref="O20:O21"/>
    <mergeCell ref="P20:P21"/>
    <mergeCell ref="A22:I22"/>
    <mergeCell ref="E23:I23"/>
    <mergeCell ref="E25:I25"/>
    <mergeCell ref="A27:A28"/>
    <mergeCell ref="E27:I28"/>
    <mergeCell ref="K27:K28"/>
    <mergeCell ref="L27:L28"/>
    <mergeCell ref="M27:M28"/>
    <mergeCell ref="N27:N28"/>
    <mergeCell ref="O27:O28"/>
    <mergeCell ref="P27:P28"/>
    <mergeCell ref="A29:I29"/>
    <mergeCell ref="E30:I30"/>
    <mergeCell ref="E31:I31"/>
    <mergeCell ref="E32:I32"/>
    <mergeCell ref="E33:I33"/>
    <mergeCell ref="E34:I34"/>
    <mergeCell ref="A35:I35"/>
    <mergeCell ref="E36:I36"/>
    <mergeCell ref="E37:I37"/>
    <mergeCell ref="E38:I38"/>
    <mergeCell ref="E39:I39"/>
    <mergeCell ref="E40:I40"/>
    <mergeCell ref="A41:I41"/>
    <mergeCell ref="E42:I42"/>
    <mergeCell ref="E43:I43"/>
    <mergeCell ref="E44:I44"/>
    <mergeCell ref="E46:I46"/>
    <mergeCell ref="D47:I47"/>
    <mergeCell ref="E48:I48"/>
    <mergeCell ref="E49:J49"/>
    <mergeCell ref="E50:I50"/>
    <mergeCell ref="E51:J51"/>
    <mergeCell ref="A52:I52"/>
    <mergeCell ref="E54:I54"/>
    <mergeCell ref="E55:I55"/>
    <mergeCell ref="E56:J56"/>
    <mergeCell ref="E57:I57"/>
    <mergeCell ref="E58:J58"/>
    <mergeCell ref="E59:J59"/>
    <mergeCell ref="E60:I60"/>
    <mergeCell ref="E61:J61"/>
    <mergeCell ref="E62:J62"/>
    <mergeCell ref="E63:I63"/>
    <mergeCell ref="E64:J64"/>
    <mergeCell ref="A65:I65"/>
    <mergeCell ref="A66:I66"/>
    <mergeCell ref="E67:I67"/>
    <mergeCell ref="E68:J68"/>
    <mergeCell ref="E69:J69"/>
    <mergeCell ref="E70:I70"/>
    <mergeCell ref="E71:J71"/>
    <mergeCell ref="E72:J72"/>
    <mergeCell ref="E73:I73"/>
    <mergeCell ref="E74:J74"/>
    <mergeCell ref="E75:J75"/>
    <mergeCell ref="E76:I76"/>
    <mergeCell ref="E77:J77"/>
    <mergeCell ref="E78:J78"/>
    <mergeCell ref="E79:J79"/>
    <mergeCell ref="E80:I80"/>
    <mergeCell ref="E81:I81"/>
    <mergeCell ref="E82:J82"/>
    <mergeCell ref="E83:J83"/>
    <mergeCell ref="E84:J84"/>
    <mergeCell ref="E85:J85"/>
    <mergeCell ref="E86:J86"/>
    <mergeCell ref="E87:I87"/>
    <mergeCell ref="E88:J88"/>
    <mergeCell ref="E89:J89"/>
    <mergeCell ref="E90:I90"/>
    <mergeCell ref="E91:J91"/>
    <mergeCell ref="E92:I92"/>
    <mergeCell ref="E93:J93"/>
    <mergeCell ref="E94:I94"/>
    <mergeCell ref="E95:J95"/>
    <mergeCell ref="E96:I96"/>
    <mergeCell ref="E97:J97"/>
    <mergeCell ref="E98:I98"/>
    <mergeCell ref="E99:J99"/>
    <mergeCell ref="A100:I100"/>
    <mergeCell ref="E102:I102"/>
    <mergeCell ref="E103:I103"/>
    <mergeCell ref="E104:J104"/>
    <mergeCell ref="E105:I105"/>
    <mergeCell ref="E106:I106"/>
    <mergeCell ref="E107:I107"/>
    <mergeCell ref="A108:I108"/>
    <mergeCell ref="E111:I111"/>
    <mergeCell ref="E112:I112"/>
    <mergeCell ref="E114:I114"/>
    <mergeCell ref="A115:I115"/>
    <mergeCell ref="E118:I118"/>
    <mergeCell ref="E119:I119"/>
    <mergeCell ref="E121:J121"/>
    <mergeCell ref="E122:I122"/>
    <mergeCell ref="E123:J123"/>
    <mergeCell ref="A124:I124"/>
    <mergeCell ref="E127:I127"/>
    <mergeCell ref="E128:I128"/>
    <mergeCell ref="E129:I129"/>
    <mergeCell ref="E130:I130"/>
    <mergeCell ref="A134:K134"/>
    <mergeCell ref="E135:I135"/>
    <mergeCell ref="E136:I136"/>
    <mergeCell ref="E137:I137"/>
    <mergeCell ref="E138:I138"/>
    <mergeCell ref="A139:I139"/>
    <mergeCell ref="E140:I140"/>
    <mergeCell ref="E141:I141"/>
    <mergeCell ref="E142:I142"/>
    <mergeCell ref="E143:I143"/>
    <mergeCell ref="A145:M145"/>
    <mergeCell ref="A147:M147"/>
    <mergeCell ref="A148:C148"/>
    <mergeCell ref="E148:I148"/>
    <mergeCell ref="C150:I150"/>
    <mergeCell ref="B152:I152"/>
    <mergeCell ref="B154:D154"/>
    <mergeCell ref="E154:I154"/>
    <mergeCell ref="B155:D155"/>
    <mergeCell ref="E155:I155"/>
    <mergeCell ref="B156:D156"/>
    <mergeCell ref="F156:I156"/>
    <mergeCell ref="B157:D157"/>
    <mergeCell ref="F157:I157"/>
    <mergeCell ref="E158:I158"/>
    <mergeCell ref="A159:I159"/>
    <mergeCell ref="E160:I160"/>
    <mergeCell ref="E161:I161"/>
    <mergeCell ref="E162:I162"/>
    <mergeCell ref="E163:I163"/>
    <mergeCell ref="E164:I164"/>
    <mergeCell ref="E165:I165"/>
    <mergeCell ref="E166:I166"/>
    <mergeCell ref="E167:I167"/>
    <mergeCell ref="E168:I168"/>
    <mergeCell ref="E169:I169"/>
    <mergeCell ref="B170:I170"/>
    <mergeCell ref="E171:I171"/>
    <mergeCell ref="A172:I172"/>
    <mergeCell ref="E173:I173"/>
    <mergeCell ref="E174:I174"/>
    <mergeCell ref="E175:I175"/>
    <mergeCell ref="E176:I176"/>
    <mergeCell ref="E177:I177"/>
    <mergeCell ref="E178:I178"/>
    <mergeCell ref="E179:I179"/>
    <mergeCell ref="E180:I180"/>
    <mergeCell ref="E181:I181"/>
    <mergeCell ref="E182:I182"/>
    <mergeCell ref="E183:I183"/>
    <mergeCell ref="E184:I184"/>
    <mergeCell ref="E185:I185"/>
    <mergeCell ref="E186:I186"/>
    <mergeCell ref="E187:I187"/>
    <mergeCell ref="E188:I188"/>
    <mergeCell ref="E189:I189"/>
    <mergeCell ref="E190:I190"/>
    <mergeCell ref="E191:I191"/>
    <mergeCell ref="E192:I192"/>
    <mergeCell ref="E193:I193"/>
    <mergeCell ref="E194:I194"/>
    <mergeCell ref="E195:I195"/>
    <mergeCell ref="E196:I196"/>
    <mergeCell ref="E197:I197"/>
    <mergeCell ref="E198:I198"/>
    <mergeCell ref="E199:I199"/>
    <mergeCell ref="E200:I200"/>
    <mergeCell ref="E201:I201"/>
    <mergeCell ref="E202:I202"/>
    <mergeCell ref="E203:I203"/>
    <mergeCell ref="E204:I204"/>
    <mergeCell ref="E205:I205"/>
    <mergeCell ref="A206:I206"/>
    <mergeCell ref="E207:I207"/>
    <mergeCell ref="E208:I208"/>
    <mergeCell ref="E209:I209"/>
    <mergeCell ref="E210:I210"/>
    <mergeCell ref="E212:I212"/>
    <mergeCell ref="A213:I213"/>
    <mergeCell ref="E215:I215"/>
    <mergeCell ref="E216:I216"/>
    <mergeCell ref="E218:I218"/>
    <mergeCell ref="A219:I219"/>
    <mergeCell ref="E221:I221"/>
    <mergeCell ref="E222:I222"/>
    <mergeCell ref="E223:I223"/>
    <mergeCell ref="E224:J224"/>
    <mergeCell ref="E225:I225"/>
    <mergeCell ref="E226:J226"/>
    <mergeCell ref="A227:I227"/>
    <mergeCell ref="E229:I229"/>
    <mergeCell ref="E230:I230"/>
    <mergeCell ref="E231:I231"/>
    <mergeCell ref="E232:I232"/>
    <mergeCell ref="E233:I233"/>
    <mergeCell ref="A236:P236"/>
    <mergeCell ref="A238:P238"/>
    <mergeCell ref="A240:K240"/>
    <mergeCell ref="A241:P241"/>
    <mergeCell ref="A242:P242"/>
  </mergeCells>
  <printOptions headings="false" gridLines="false" gridLinesSet="true" horizontalCentered="false" verticalCentered="false"/>
  <pageMargins left="0.157638888888889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Procelnik</cp:lastModifiedBy>
  <cp:lastPrinted>2023-03-23T10:54:57Z</cp:lastPrinted>
  <dcterms:modified xsi:type="dcterms:W3CDTF">2023-03-31T08:19:52Z</dcterms:modified>
  <cp:revision>0</cp:revision>
  <dc:subject/>
  <dc:title/>
</cp:coreProperties>
</file>