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 </t>
  </si>
  <si>
    <t xml:space="preserve">Dječji vrtić Pčelica Bisag</t>
  </si>
  <si>
    <t xml:space="preserve">UPRAVNO VIJEĆE</t>
  </si>
  <si>
    <t xml:space="preserve">Klasa: 400-01/21-01/04 </t>
  </si>
  <si>
    <t xml:space="preserve">Urbroj: 2186-181-21-1 </t>
  </si>
  <si>
    <t xml:space="preserve">Bisag, 09.12.2021.</t>
  </si>
  <si>
    <t xml:space="preserve">      Na temelju članka 28. Zakona o proračunu ("Narodne novine" broj 87/08, 136/12 i 15/15) i članka 42. Statuta Dječjeg vrtića Pčelica Bisag, Upravno vijeće Dječjeg vrtića Pčelica Bisag na svojoj sjednici održanoj 09.12.2021. donosi</t>
  </si>
  <si>
    <t xml:space="preserve">I. IZMJENE I DOPUNE</t>
  </si>
  <si>
    <t xml:space="preserve">FINANCIJSKOG PLANA DJEČJEG VRTIĆA PČELICA BISAG</t>
  </si>
  <si>
    <t xml:space="preserve">ZA 2021. GODINU </t>
  </si>
  <si>
    <t xml:space="preserve">I.  OPĆI DIO</t>
  </si>
  <si>
    <t xml:space="preserve">Članak 1.</t>
  </si>
  <si>
    <t xml:space="preserve">       U Financijskom planu Dječjeg vrtića Pčelica Bisag za 2021. godinu članak 1. mijenja se i glasi:</t>
  </si>
  <si>
    <t xml:space="preserve">Financijski plan Dječjeg vrtića Pčelica sastoji se od Računa prihoda i rashoda i Raspoloživih sredstava iz prethodnih godina, kako slijedi:</t>
  </si>
  <si>
    <t xml:space="preserve">A.    RAČUN PRIHODA I RASHODA </t>
  </si>
  <si>
    <t xml:space="preserve">Plan 2021.</t>
  </si>
  <si>
    <t xml:space="preserve">Povećenje/ smanjenje                  </t>
  </si>
  <si>
    <t xml:space="preserve">Novi plan 2021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B.    RASPOLOŽIVA SREDSTVA IZ PRETHODNIH GODINA</t>
  </si>
  <si>
    <t xml:space="preserve">9      UKUPNI DONOS VIŠKA/MANJKA IZ PRETHODNE/IH GODINA</t>
  </si>
  <si>
    <t xml:space="preserve">        VIŠAK/MANJAK IZ PRETHODNE/IH GODINA KOJI ĆE SE RASPOREDITI/POKRITI</t>
  </si>
  <si>
    <t xml:space="preserve">        VIŠAK/MANJAK + RASPOLOŽIVA SREDSTVA IZ PRETHODNIH GODINA</t>
  </si>
  <si>
    <t xml:space="preserve">Članak 2. </t>
  </si>
  <si>
    <t xml:space="preserve">Članak 2. mijenja se i glasi: </t>
  </si>
  <si>
    <t xml:space="preserve">   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                 NAZIV </t>
  </si>
  <si>
    <t xml:space="preserve">Povećanje/ smanjenje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OD PRODAJE PROIZVODA I ROBE TE PRUŽENIH USLUGA I  PRIHODI OD DONACIJ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Ostali nespomenuti financijski rashodi</t>
  </si>
  <si>
    <t xml:space="preserve">NAKNADE GRAĐANIMA I KUĆANSTVIMA NA TEMELJU OSIG. I DRUGE NAKNADE </t>
  </si>
  <si>
    <t xml:space="preserve">Naknade građanima i kućanstvima iz proračuna </t>
  </si>
  <si>
    <t xml:space="preserve">Naknade građanima i kućanstvima u naravi 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                 B.    RASPOLOŽIVA SREDSTVA IZ PRETHODNIH GODINA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POSEBNI DIO </t>
  </si>
  <si>
    <t xml:space="preserve">UKUPNI  RASHODI                         </t>
  </si>
  <si>
    <t xml:space="preserve">RAZDJEL  001              DJEČJI VRTIĆ PČELICA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0911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  </t>
  </si>
  <si>
    <t xml:space="preserve">Naknade za prijevoz na posao i posla</t>
  </si>
  <si>
    <t xml:space="preserve">0960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Službena, radna i zaštitna odjeća i obuća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Sportska i glazbena oprema</t>
  </si>
  <si>
    <t xml:space="preserve">Članak 3.</t>
  </si>
  <si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I. Izmjene i dopune Financij</t>
    </r>
    <r>
      <rPr>
        <sz val="9"/>
        <color rgb="FF000000"/>
        <rFont val="Arial"/>
        <family val="2"/>
        <charset val="238"/>
      </rPr>
      <t xml:space="preserve">skog plana Dječjeg vrtića Pčelica Bisag za 2021. godinu objaviti će se na oglasnoj ploči Dječjeg vrtića Pčelica Bisag.</t>
    </r>
  </si>
  <si>
    <t xml:space="preserve">Predsjednik  Upravnog vijeća</t>
  </si>
  <si>
    <t xml:space="preserve">Stjepan Šaf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5.32"/>
    <col collapsed="false" customWidth="true" hidden="false" outlineLevel="0" max="10" min="10" style="0" width="23.1"/>
    <col collapsed="false" customWidth="true" hidden="false" outlineLevel="0" max="12" min="11" style="0" width="23.33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5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4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4" t="s">
        <v>3</v>
      </c>
      <c r="B6" s="4"/>
      <c r="C6" s="4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4" t="s">
        <v>4</v>
      </c>
      <c r="B7" s="4"/>
      <c r="C7" s="4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5" t="s">
        <v>5</v>
      </c>
      <c r="B8" s="5"/>
      <c r="C8" s="5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6"/>
      <c r="B9" s="6"/>
      <c r="C9" s="6"/>
      <c r="D9" s="1"/>
      <c r="E9" s="1"/>
      <c r="F9" s="1"/>
      <c r="G9" s="1"/>
      <c r="H9" s="1"/>
      <c r="I9" s="1"/>
      <c r="J9" s="1"/>
    </row>
    <row r="10" customFormat="false" ht="5.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</row>
    <row r="13" customFormat="false" ht="4.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8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</row>
    <row r="16" customFormat="false" ht="13.8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</row>
    <row r="17" customFormat="false" ht="13.8" hidden="false" customHeight="fals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  <c r="O17" s="10"/>
    </row>
    <row r="18" customFormat="false" ht="5.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3" t="s">
        <v>10</v>
      </c>
      <c r="B19" s="13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13.2" hidden="false" customHeight="false" outlineLevel="0" collapsed="false">
      <c r="A24" s="2" t="s">
        <v>1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N24" s="16"/>
      <c r="O24" s="16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7"/>
      <c r="K25" s="18"/>
      <c r="L25" s="18"/>
      <c r="M25" s="18"/>
      <c r="N25" s="19"/>
      <c r="O25" s="19"/>
    </row>
    <row r="26" customFormat="false" ht="13.2" hidden="false" customHeight="false" outlineLevel="0" collapsed="false">
      <c r="A26" s="20" t="s">
        <v>14</v>
      </c>
      <c r="B26" s="20"/>
      <c r="C26" s="20"/>
      <c r="D26" s="20"/>
      <c r="E26" s="20"/>
      <c r="F26" s="20"/>
      <c r="G26" s="20"/>
      <c r="H26" s="20"/>
      <c r="I26" s="21"/>
      <c r="J26" s="22" t="s">
        <v>15</v>
      </c>
      <c r="K26" s="23" t="s">
        <v>16</v>
      </c>
      <c r="L26" s="22" t="s">
        <v>17</v>
      </c>
      <c r="N26" s="24"/>
      <c r="O26" s="24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  <c r="K27" s="27"/>
      <c r="L27" s="27"/>
      <c r="N27" s="28"/>
      <c r="O27" s="28"/>
    </row>
    <row r="28" s="1" customFormat="true" ht="11.4" hidden="false" customHeight="fals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9"/>
      <c r="J28" s="30" t="n">
        <f aca="false">'Opći i posebni dio'!K5</f>
        <v>1650000</v>
      </c>
      <c r="K28" s="30" t="n">
        <f aca="false">'Opći i posebni dio'!L5</f>
        <v>-666</v>
      </c>
      <c r="L28" s="30" t="n">
        <f aca="false">'Opći i posebni dio'!M5</f>
        <v>1649334</v>
      </c>
      <c r="N28" s="31"/>
      <c r="O28" s="31"/>
    </row>
    <row r="29" s="1" customFormat="true" ht="12" hidden="false" customHeight="false" outlineLevel="0" collapsed="false">
      <c r="A29" s="32" t="s">
        <v>19</v>
      </c>
      <c r="B29" s="32"/>
      <c r="C29" s="32"/>
      <c r="D29" s="32"/>
      <c r="E29" s="32"/>
      <c r="F29" s="32"/>
      <c r="G29" s="32"/>
      <c r="H29" s="32"/>
      <c r="I29" s="33"/>
      <c r="J29" s="34" t="n">
        <f aca="false">J28</f>
        <v>1650000</v>
      </c>
      <c r="K29" s="34" t="n">
        <f aca="false">K28</f>
        <v>-666</v>
      </c>
      <c r="L29" s="34" t="n">
        <f aca="false">L28</f>
        <v>1649334</v>
      </c>
      <c r="N29" s="35"/>
      <c r="O29" s="35"/>
    </row>
    <row r="30" s="1" customFormat="true" ht="11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30"/>
      <c r="K30" s="30"/>
      <c r="L30" s="30"/>
      <c r="N30" s="31"/>
      <c r="O30" s="31"/>
    </row>
    <row r="31" s="1" customFormat="true" ht="11.4" hidden="false" customHeight="fals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  <c r="I31" s="26"/>
      <c r="J31" s="30" t="n">
        <f aca="false">'Opći i posebni dio'!K32</f>
        <v>1605000</v>
      </c>
      <c r="K31" s="30" t="n">
        <f aca="false">'Opći i posebni dio'!L32</f>
        <v>32596</v>
      </c>
      <c r="L31" s="30" t="n">
        <f aca="false">'Opći i posebni dio'!M32</f>
        <v>1637596</v>
      </c>
      <c r="N31" s="31"/>
      <c r="O31" s="31"/>
    </row>
    <row r="32" s="1" customFormat="true" ht="11.4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  <c r="I32" s="26"/>
      <c r="J32" s="30" t="n">
        <f aca="false">'Opći i posebni dio'!K89</f>
        <v>45000</v>
      </c>
      <c r="K32" s="30" t="n">
        <f aca="false">'Opći i posebni dio'!L89</f>
        <v>-10000</v>
      </c>
      <c r="L32" s="30" t="n">
        <f aca="false">'Opći i posebni dio'!M89</f>
        <v>35000</v>
      </c>
      <c r="N32" s="31"/>
      <c r="O32" s="31"/>
    </row>
    <row r="33" s="1" customFormat="true" ht="12" hidden="false" customHeight="fals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3"/>
      <c r="J33" s="34" t="n">
        <f aca="false">SUM(J31+J32)</f>
        <v>1650000</v>
      </c>
      <c r="K33" s="34" t="n">
        <f aca="false">SUM(K31+K32)</f>
        <v>22596</v>
      </c>
      <c r="L33" s="34" t="n">
        <f aca="false">SUM(L31+L32)</f>
        <v>1672596</v>
      </c>
      <c r="N33" s="35"/>
      <c r="O33" s="35"/>
    </row>
    <row r="34" s="1" customFormat="tru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N34" s="35"/>
      <c r="O34" s="35"/>
    </row>
    <row r="35" s="1" customFormat="true" ht="12" hidden="false" customHeight="false" outlineLevel="0" collapsed="false">
      <c r="A35" s="32" t="s">
        <v>23</v>
      </c>
      <c r="B35" s="32"/>
      <c r="C35" s="32"/>
      <c r="D35" s="32"/>
      <c r="E35" s="32"/>
      <c r="F35" s="32"/>
      <c r="G35" s="32"/>
      <c r="H35" s="32"/>
      <c r="I35" s="33"/>
      <c r="J35" s="34" t="n">
        <f aca="false">SUM(J29-J33)</f>
        <v>0</v>
      </c>
      <c r="K35" s="34" t="n">
        <f aca="false">SUM(K29-K33)</f>
        <v>-23262</v>
      </c>
      <c r="L35" s="34" t="n">
        <f aca="false">SUM(L29-L33)</f>
        <v>-23262</v>
      </c>
      <c r="N35" s="35"/>
      <c r="O35" s="35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N36" s="16"/>
      <c r="O36" s="16"/>
    </row>
    <row r="37" customFormat="false" ht="13.2" hidden="false" customHeight="false" outlineLevel="0" collapsed="false">
      <c r="A37" s="20" t="s">
        <v>24</v>
      </c>
      <c r="B37" s="20"/>
      <c r="C37" s="20"/>
      <c r="D37" s="20"/>
      <c r="E37" s="20"/>
      <c r="F37" s="20"/>
      <c r="G37" s="20"/>
      <c r="H37" s="20"/>
      <c r="I37" s="21"/>
      <c r="J37" s="23"/>
      <c r="K37" s="23"/>
      <c r="L37" s="22"/>
      <c r="N37" s="24"/>
      <c r="O37" s="24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  <c r="K38" s="27"/>
      <c r="L38" s="27"/>
      <c r="N38" s="28"/>
      <c r="O38" s="28"/>
    </row>
    <row r="39" s="1" customFormat="true" ht="11.4" hidden="false" customHeight="false" outlineLevel="0" collapsed="false">
      <c r="A39" s="25" t="s">
        <v>25</v>
      </c>
      <c r="B39" s="25"/>
      <c r="C39" s="25"/>
      <c r="D39" s="25"/>
      <c r="E39" s="25"/>
      <c r="F39" s="25"/>
      <c r="G39" s="25"/>
      <c r="H39" s="25"/>
      <c r="I39" s="29"/>
      <c r="J39" s="30" t="n">
        <f aca="false">'Opći i posebni dio'!K107</f>
        <v>0</v>
      </c>
      <c r="K39" s="30" t="n">
        <f aca="false">'Opći i posebni dio'!L107</f>
        <v>23262</v>
      </c>
      <c r="L39" s="30" t="n">
        <f aca="false">'Opći i posebni dio'!M107</f>
        <v>23262</v>
      </c>
      <c r="N39" s="31"/>
      <c r="O39" s="31"/>
    </row>
    <row r="40" s="1" customFormat="true" ht="12" hidden="false" customHeight="false" outlineLevel="0" collapsed="false">
      <c r="A40" s="32" t="s">
        <v>26</v>
      </c>
      <c r="B40" s="32"/>
      <c r="C40" s="32"/>
      <c r="D40" s="32"/>
      <c r="E40" s="32"/>
      <c r="F40" s="32"/>
      <c r="G40" s="32"/>
      <c r="H40" s="32"/>
      <c r="I40" s="33"/>
      <c r="J40" s="34" t="n">
        <f aca="false">J39</f>
        <v>0</v>
      </c>
      <c r="K40" s="34" t="n">
        <f aca="false">K39</f>
        <v>23262</v>
      </c>
      <c r="L40" s="34" t="n">
        <f aca="false">L39</f>
        <v>23262</v>
      </c>
      <c r="N40" s="35"/>
      <c r="O40" s="35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36"/>
      <c r="L41" s="36"/>
      <c r="M41" s="36"/>
      <c r="N41" s="16"/>
      <c r="O41" s="16"/>
    </row>
    <row r="42" s="1" customFormat="true" ht="12" hidden="false" customHeight="false" outlineLevel="0" collapsed="false">
      <c r="A42" s="32" t="s">
        <v>27</v>
      </c>
      <c r="B42" s="32"/>
      <c r="C42" s="32"/>
      <c r="D42" s="32"/>
      <c r="E42" s="32"/>
      <c r="F42" s="32"/>
      <c r="G42" s="32"/>
      <c r="H42" s="32"/>
      <c r="I42" s="33"/>
      <c r="J42" s="34" t="n">
        <f aca="false">J35-(-J40)</f>
        <v>0</v>
      </c>
      <c r="K42" s="34" t="n">
        <f aca="false">K35-(-K40)</f>
        <v>0</v>
      </c>
      <c r="L42" s="34" t="n">
        <f aca="false">L35-(-L40)</f>
        <v>0</v>
      </c>
      <c r="N42" s="35"/>
      <c r="O42" s="35"/>
    </row>
    <row r="43" s="1" customFormat="true" ht="12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9"/>
      <c r="J43" s="35"/>
      <c r="K43" s="35"/>
      <c r="L43" s="35"/>
      <c r="N43" s="35"/>
      <c r="O43" s="35"/>
    </row>
    <row r="44" customFormat="false" ht="13.2" hidden="false" customHeight="false" outlineLevel="0" collapsed="false">
      <c r="A44" s="40" t="s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1"/>
    </row>
    <row r="45" customFormat="false" ht="13.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3.2" hidden="false" customHeight="false" outlineLevel="0" collapsed="false">
      <c r="A46" s="2" t="s">
        <v>2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2" t="s">
        <v>3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3.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3.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3.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3.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3.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</sheetData>
  <mergeCells count="29">
    <mergeCell ref="A4:D4"/>
    <mergeCell ref="A5:B5"/>
    <mergeCell ref="A8:C8"/>
    <mergeCell ref="A11:L12"/>
    <mergeCell ref="A13:J13"/>
    <mergeCell ref="A15:L15"/>
    <mergeCell ref="A16:L16"/>
    <mergeCell ref="A17:L17"/>
    <mergeCell ref="A21:L21"/>
    <mergeCell ref="A23:L23"/>
    <mergeCell ref="A24:L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7:H37"/>
    <mergeCell ref="A38:H38"/>
    <mergeCell ref="A39:H39"/>
    <mergeCell ref="A40:H40"/>
    <mergeCell ref="A42:H42"/>
    <mergeCell ref="A44:L44"/>
    <mergeCell ref="A46:L46"/>
    <mergeCell ref="A47:J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H201" activeCellId="0" sqref="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6.1"/>
    <col collapsed="false" customWidth="true" hidden="true" outlineLevel="0" max="10" min="10" style="0" width="0.87"/>
    <col collapsed="false" customWidth="true" hidden="false" outlineLevel="0" max="13" min="11" style="0" width="23.1"/>
  </cols>
  <sheetData>
    <row r="1" customFormat="false" ht="12.7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  <c r="M1" s="46"/>
    </row>
    <row r="2" customFormat="false" ht="12.75" hidden="false" customHeight="tru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9"/>
      <c r="K2" s="49"/>
      <c r="L2" s="49"/>
      <c r="M2" s="49"/>
    </row>
    <row r="3" customFormat="false" ht="26.25" hidden="false" customHeight="true" outlineLevel="0" collapsed="false">
      <c r="A3" s="50" t="s">
        <v>32</v>
      </c>
      <c r="B3" s="50"/>
      <c r="C3" s="50"/>
      <c r="D3" s="51"/>
      <c r="E3" s="50" t="s">
        <v>33</v>
      </c>
      <c r="F3" s="50"/>
      <c r="G3" s="50"/>
      <c r="H3" s="50"/>
      <c r="I3" s="50"/>
      <c r="J3" s="52"/>
      <c r="K3" s="53" t="s">
        <v>15</v>
      </c>
      <c r="L3" s="53" t="s">
        <v>34</v>
      </c>
      <c r="M3" s="53" t="s">
        <v>17</v>
      </c>
    </row>
    <row r="4" customFormat="false" ht="12.75" hidden="false" customHeight="tru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6"/>
      <c r="K4" s="57"/>
      <c r="L4" s="57"/>
      <c r="M4" s="57"/>
    </row>
    <row r="5" s="1" customFormat="true" ht="12.75" hidden="false" customHeight="true" outlineLevel="0" collapsed="false">
      <c r="A5" s="58" t="n">
        <v>6</v>
      </c>
      <c r="B5" s="59"/>
      <c r="C5" s="59"/>
      <c r="D5" s="59"/>
      <c r="E5" s="60" t="s">
        <v>35</v>
      </c>
      <c r="F5" s="60"/>
      <c r="G5" s="60"/>
      <c r="H5" s="60"/>
      <c r="I5" s="60"/>
      <c r="J5" s="61"/>
      <c r="K5" s="62" t="n">
        <f aca="false">SUM(K7+K12+K24+K18)</f>
        <v>1650000</v>
      </c>
      <c r="L5" s="62" t="n">
        <f aca="false">SUM(L7+L12+L24+L18)</f>
        <v>-666</v>
      </c>
      <c r="M5" s="62" t="n">
        <f aca="false">SUM(M7+M12+M24+M18)</f>
        <v>1649334</v>
      </c>
    </row>
    <row r="6" s="68" customFormat="true" ht="12.75" hidden="false" customHeight="true" outlineLevel="0" collapsed="false">
      <c r="A6" s="63"/>
      <c r="B6" s="64"/>
      <c r="C6" s="64"/>
      <c r="D6" s="64"/>
      <c r="E6" s="65"/>
      <c r="F6" s="65"/>
      <c r="G6" s="65"/>
      <c r="H6" s="65"/>
      <c r="I6" s="65"/>
      <c r="J6" s="66"/>
      <c r="K6" s="67"/>
      <c r="L6" s="67"/>
      <c r="M6" s="67"/>
    </row>
    <row r="7" s="74" customFormat="true" ht="12.75" hidden="false" customHeight="true" outlineLevel="0" collapsed="false">
      <c r="A7" s="69" t="n">
        <v>64</v>
      </c>
      <c r="B7" s="70"/>
      <c r="C7" s="70"/>
      <c r="D7" s="70"/>
      <c r="E7" s="71" t="s">
        <v>36</v>
      </c>
      <c r="F7" s="71"/>
      <c r="G7" s="71"/>
      <c r="H7" s="71"/>
      <c r="I7" s="71"/>
      <c r="J7" s="72"/>
      <c r="K7" s="73" t="n">
        <f aca="false">K9</f>
        <v>50</v>
      </c>
      <c r="L7" s="73" t="n">
        <f aca="false">L9</f>
        <v>-36</v>
      </c>
      <c r="M7" s="73" t="n">
        <f aca="false">M9</f>
        <v>14</v>
      </c>
    </row>
    <row r="8" s="74" customFormat="true" ht="12.75" hidden="false" customHeight="true" outlineLevel="0" collapsed="false">
      <c r="A8" s="75"/>
      <c r="B8" s="75"/>
      <c r="C8" s="75"/>
      <c r="D8" s="75"/>
      <c r="E8" s="76"/>
      <c r="F8" s="76"/>
      <c r="G8" s="76"/>
      <c r="H8" s="76"/>
      <c r="I8" s="76"/>
      <c r="J8" s="77"/>
      <c r="K8" s="78"/>
      <c r="L8" s="78"/>
      <c r="M8" s="78"/>
    </row>
    <row r="9" s="74" customFormat="true" ht="12.75" hidden="false" customHeight="true" outlineLevel="0" collapsed="false">
      <c r="A9" s="75"/>
      <c r="B9" s="79" t="n">
        <v>641</v>
      </c>
      <c r="C9" s="79"/>
      <c r="D9" s="79"/>
      <c r="E9" s="80" t="s">
        <v>37</v>
      </c>
      <c r="F9" s="80"/>
      <c r="G9" s="80"/>
      <c r="H9" s="80"/>
      <c r="I9" s="80"/>
      <c r="J9" s="77"/>
      <c r="K9" s="81" t="n">
        <f aca="false">K10</f>
        <v>50</v>
      </c>
      <c r="L9" s="81" t="n">
        <f aca="false">L10</f>
        <v>-36</v>
      </c>
      <c r="M9" s="81" t="n">
        <f aca="false">M10</f>
        <v>14</v>
      </c>
    </row>
    <row r="10" s="74" customFormat="true" ht="12.75" hidden="false" customHeight="true" outlineLevel="0" collapsed="false">
      <c r="A10" s="75"/>
      <c r="B10" s="75"/>
      <c r="C10" s="82" t="n">
        <v>6413</v>
      </c>
      <c r="D10" s="75"/>
      <c r="E10" s="76" t="s">
        <v>38</v>
      </c>
      <c r="F10" s="76"/>
      <c r="G10" s="76"/>
      <c r="H10" s="76"/>
      <c r="I10" s="76"/>
      <c r="J10" s="77"/>
      <c r="K10" s="83" t="n">
        <v>50</v>
      </c>
      <c r="L10" s="83" t="n">
        <f aca="false">M10-K10</f>
        <v>-36</v>
      </c>
      <c r="M10" s="83" t="n">
        <v>14</v>
      </c>
    </row>
    <row r="11" s="74" customFormat="true" ht="12.75" hidden="false" customHeight="tru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7"/>
      <c r="K11" s="78"/>
      <c r="L11" s="78"/>
      <c r="M11" s="78"/>
    </row>
    <row r="12" s="74" customFormat="true" ht="12.75" hidden="false" customHeight="true" outlineLevel="0" collapsed="false">
      <c r="A12" s="84" t="n">
        <v>65</v>
      </c>
      <c r="B12" s="85"/>
      <c r="C12" s="85"/>
      <c r="D12" s="85"/>
      <c r="E12" s="86" t="s">
        <v>39</v>
      </c>
      <c r="F12" s="86"/>
      <c r="G12" s="86"/>
      <c r="H12" s="86"/>
      <c r="I12" s="86"/>
      <c r="J12" s="72"/>
      <c r="K12" s="87" t="n">
        <f aca="false">K15</f>
        <v>899950</v>
      </c>
      <c r="L12" s="87" t="n">
        <f aca="false">L15</f>
        <v>-80750</v>
      </c>
      <c r="M12" s="87" t="n">
        <f aca="false">M15</f>
        <v>819200</v>
      </c>
    </row>
    <row r="13" s="74" customFormat="true" ht="12.75" hidden="false" customHeight="true" outlineLevel="0" collapsed="false">
      <c r="A13" s="84"/>
      <c r="B13" s="85"/>
      <c r="C13" s="85"/>
      <c r="D13" s="85"/>
      <c r="E13" s="86"/>
      <c r="F13" s="86"/>
      <c r="G13" s="86"/>
      <c r="H13" s="86"/>
      <c r="I13" s="86"/>
      <c r="J13" s="72"/>
      <c r="K13" s="87"/>
      <c r="L13" s="87"/>
      <c r="M13" s="87"/>
    </row>
    <row r="14" s="74" customFormat="true" ht="12.75" hidden="false" customHeight="true" outlineLevel="0" collapsed="false">
      <c r="A14" s="75"/>
      <c r="B14" s="75"/>
      <c r="C14" s="82"/>
      <c r="D14" s="75"/>
      <c r="E14" s="76"/>
      <c r="F14" s="76"/>
      <c r="G14" s="76"/>
      <c r="H14" s="76"/>
      <c r="I14" s="76"/>
      <c r="J14" s="77"/>
      <c r="K14" s="78"/>
      <c r="L14" s="78"/>
      <c r="M14" s="78"/>
    </row>
    <row r="15" s="74" customFormat="true" ht="12.75" hidden="false" customHeight="true" outlineLevel="0" collapsed="false">
      <c r="A15" s="75"/>
      <c r="B15" s="79" t="n">
        <v>652</v>
      </c>
      <c r="C15" s="82"/>
      <c r="D15" s="75"/>
      <c r="E15" s="79" t="s">
        <v>40</v>
      </c>
      <c r="F15" s="75"/>
      <c r="G15" s="75"/>
      <c r="H15" s="75"/>
      <c r="I15" s="75"/>
      <c r="J15" s="77"/>
      <c r="K15" s="81" t="n">
        <f aca="false">SUM(K16:K16)</f>
        <v>899950</v>
      </c>
      <c r="L15" s="81" t="n">
        <f aca="false">SUM(L16:L16)</f>
        <v>-80750</v>
      </c>
      <c r="M15" s="81" t="n">
        <f aca="false">SUM(M16:M16)</f>
        <v>819200</v>
      </c>
    </row>
    <row r="16" s="74" customFormat="true" ht="12.75" hidden="false" customHeight="true" outlineLevel="0" collapsed="false">
      <c r="A16" s="75"/>
      <c r="B16" s="75"/>
      <c r="C16" s="82" t="n">
        <v>6526</v>
      </c>
      <c r="D16" s="75"/>
      <c r="E16" s="76" t="s">
        <v>41</v>
      </c>
      <c r="F16" s="76"/>
      <c r="G16" s="76"/>
      <c r="H16" s="76"/>
      <c r="I16" s="76"/>
      <c r="J16" s="77"/>
      <c r="K16" s="78" t="n">
        <v>899950</v>
      </c>
      <c r="L16" s="83" t="n">
        <f aca="false">M16-K16</f>
        <v>-80750</v>
      </c>
      <c r="M16" s="78" t="n">
        <v>819200</v>
      </c>
    </row>
    <row r="17" s="74" customFormat="true" ht="12.75" hidden="false" customHeight="true" outlineLevel="0" collapsed="false">
      <c r="A17" s="75"/>
      <c r="B17" s="75"/>
      <c r="C17" s="82"/>
      <c r="D17" s="75"/>
      <c r="E17" s="76"/>
      <c r="F17" s="76"/>
      <c r="G17" s="76"/>
      <c r="H17" s="76"/>
      <c r="I17" s="76"/>
      <c r="J17" s="77"/>
      <c r="K17" s="78"/>
      <c r="L17" s="78"/>
      <c r="M17" s="78"/>
      <c r="N17" s="88"/>
      <c r="O17" s="88"/>
      <c r="P17" s="88"/>
    </row>
    <row r="18" customFormat="false" ht="12.75" hidden="false" customHeight="true" outlineLevel="0" collapsed="false">
      <c r="A18" s="84" t="n">
        <v>66</v>
      </c>
      <c r="B18" s="70"/>
      <c r="C18" s="70"/>
      <c r="D18" s="70"/>
      <c r="E18" s="86" t="s">
        <v>42</v>
      </c>
      <c r="F18" s="86"/>
      <c r="G18" s="86"/>
      <c r="H18" s="86"/>
      <c r="I18" s="86"/>
      <c r="J18" s="70"/>
      <c r="K18" s="87" t="n">
        <f aca="false">K21</f>
        <v>0</v>
      </c>
      <c r="L18" s="87" t="n">
        <f aca="false">L21</f>
        <v>120</v>
      </c>
      <c r="M18" s="87" t="n">
        <f aca="false">M21</f>
        <v>120</v>
      </c>
      <c r="O18" s="89"/>
    </row>
    <row r="19" customFormat="false" ht="12.75" hidden="false" customHeight="true" outlineLevel="0" collapsed="false">
      <c r="A19" s="84"/>
      <c r="B19" s="70"/>
      <c r="C19" s="70"/>
      <c r="D19" s="70"/>
      <c r="E19" s="86"/>
      <c r="F19" s="86"/>
      <c r="G19" s="86"/>
      <c r="H19" s="86"/>
      <c r="I19" s="86"/>
      <c r="J19" s="70"/>
      <c r="K19" s="87"/>
      <c r="L19" s="87"/>
      <c r="M19" s="87"/>
      <c r="O19" s="89"/>
    </row>
    <row r="20" customFormat="false" ht="12.75" hidden="false" customHeight="true" outlineLevel="0" collapsed="false">
      <c r="A20" s="90"/>
      <c r="B20" s="90"/>
      <c r="C20" s="90"/>
      <c r="D20" s="90"/>
      <c r="E20" s="91"/>
      <c r="F20" s="91"/>
      <c r="G20" s="91"/>
      <c r="H20" s="91"/>
      <c r="I20" s="91"/>
      <c r="J20" s="90"/>
      <c r="K20" s="92"/>
      <c r="L20" s="74"/>
      <c r="M20" s="93"/>
      <c r="O20" s="89"/>
    </row>
    <row r="21" customFormat="false" ht="12.75" hidden="false" customHeight="true" outlineLevel="0" collapsed="false">
      <c r="A21" s="90"/>
      <c r="B21" s="94" t="n">
        <v>663</v>
      </c>
      <c r="C21" s="94"/>
      <c r="D21" s="94"/>
      <c r="E21" s="95" t="s">
        <v>43</v>
      </c>
      <c r="F21" s="95"/>
      <c r="G21" s="95"/>
      <c r="H21" s="95"/>
      <c r="I21" s="95"/>
      <c r="J21" s="90"/>
      <c r="K21" s="96" t="n">
        <f aca="false">K22</f>
        <v>0</v>
      </c>
      <c r="L21" s="96" t="n">
        <f aca="false">L22</f>
        <v>120</v>
      </c>
      <c r="M21" s="96" t="n">
        <f aca="false">M22</f>
        <v>120</v>
      </c>
      <c r="O21" s="89"/>
    </row>
    <row r="22" customFormat="false" ht="12.75" hidden="false" customHeight="true" outlineLevel="0" collapsed="false">
      <c r="A22" s="90"/>
      <c r="B22" s="90"/>
      <c r="C22" s="97" t="n">
        <v>6631</v>
      </c>
      <c r="D22" s="90"/>
      <c r="E22" s="91" t="s">
        <v>44</v>
      </c>
      <c r="F22" s="91"/>
      <c r="G22" s="91"/>
      <c r="H22" s="91"/>
      <c r="I22" s="91"/>
      <c r="J22" s="90"/>
      <c r="K22" s="93" t="n">
        <v>0</v>
      </c>
      <c r="L22" s="93" t="n">
        <f aca="false">M22-K22</f>
        <v>120</v>
      </c>
      <c r="M22" s="93" t="n">
        <v>120</v>
      </c>
      <c r="O22" s="89"/>
    </row>
    <row r="23" customFormat="false" ht="12.75" hidden="false" customHeight="true" outlineLevel="0" collapsed="false">
      <c r="A23" s="4"/>
      <c r="B23" s="4"/>
      <c r="C23" s="4"/>
      <c r="D23" s="4"/>
      <c r="E23" s="3"/>
      <c r="F23" s="3"/>
      <c r="G23" s="3"/>
      <c r="H23" s="3"/>
      <c r="I23" s="3"/>
      <c r="J23" s="4"/>
      <c r="K23" s="98"/>
      <c r="L23" s="1"/>
      <c r="M23" s="99"/>
      <c r="O23" s="89"/>
    </row>
    <row r="24" s="74" customFormat="true" ht="12.75" hidden="false" customHeight="true" outlineLevel="0" collapsed="false">
      <c r="A24" s="69" t="n">
        <v>67</v>
      </c>
      <c r="B24" s="70"/>
      <c r="C24" s="70"/>
      <c r="D24" s="70"/>
      <c r="E24" s="71" t="s">
        <v>45</v>
      </c>
      <c r="F24" s="71"/>
      <c r="G24" s="71"/>
      <c r="H24" s="71"/>
      <c r="I24" s="71"/>
      <c r="J24" s="72"/>
      <c r="K24" s="73" t="n">
        <f aca="false">K26</f>
        <v>750000</v>
      </c>
      <c r="L24" s="73" t="n">
        <f aca="false">L26</f>
        <v>80000</v>
      </c>
      <c r="M24" s="73" t="n">
        <f aca="false">M26</f>
        <v>830000</v>
      </c>
    </row>
    <row r="25" s="74" customFormat="true" ht="12.75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7"/>
      <c r="K25" s="78"/>
      <c r="L25" s="78"/>
      <c r="M25" s="78"/>
    </row>
    <row r="26" s="74" customFormat="true" ht="26.25" hidden="false" customHeight="true" outlineLevel="0" collapsed="false">
      <c r="A26" s="75"/>
      <c r="B26" s="100" t="n">
        <v>671</v>
      </c>
      <c r="C26" s="79"/>
      <c r="D26" s="79"/>
      <c r="E26" s="101" t="s">
        <v>46</v>
      </c>
      <c r="F26" s="101"/>
      <c r="G26" s="101"/>
      <c r="H26" s="101"/>
      <c r="I26" s="101"/>
      <c r="J26" s="77"/>
      <c r="K26" s="102" t="n">
        <f aca="false">K27</f>
        <v>750000</v>
      </c>
      <c r="L26" s="102" t="n">
        <f aca="false">L27</f>
        <v>80000</v>
      </c>
      <c r="M26" s="102" t="n">
        <f aca="false">M27</f>
        <v>830000</v>
      </c>
    </row>
    <row r="27" s="74" customFormat="true" ht="12.75" hidden="false" customHeight="true" outlineLevel="0" collapsed="false">
      <c r="A27" s="75"/>
      <c r="B27" s="75"/>
      <c r="C27" s="82" t="n">
        <v>6711</v>
      </c>
      <c r="D27" s="75"/>
      <c r="E27" s="76" t="s">
        <v>47</v>
      </c>
      <c r="F27" s="76"/>
      <c r="G27" s="76"/>
      <c r="H27" s="76"/>
      <c r="I27" s="76"/>
      <c r="J27" s="77"/>
      <c r="K27" s="83" t="n">
        <v>750000</v>
      </c>
      <c r="L27" s="83" t="n">
        <f aca="false">M27-K27</f>
        <v>80000</v>
      </c>
      <c r="M27" s="83" t="n">
        <v>830000</v>
      </c>
      <c r="N27" s="88"/>
    </row>
    <row r="28" customFormat="false" ht="12.75" hidden="false" customHeight="true" outlineLevel="0" collapsed="false">
      <c r="A28" s="47"/>
      <c r="B28" s="47"/>
      <c r="C28" s="47"/>
      <c r="D28" s="47"/>
      <c r="E28" s="103"/>
      <c r="F28" s="103"/>
      <c r="G28" s="103"/>
      <c r="H28" s="103"/>
      <c r="I28" s="103"/>
      <c r="J28" s="49"/>
      <c r="K28" s="104"/>
      <c r="L28" s="104"/>
      <c r="M28" s="104"/>
    </row>
    <row r="29" customFormat="false" ht="12.75" hidden="false" customHeight="true" outlineLevel="0" collapsed="false">
      <c r="A29" s="1"/>
      <c r="B29" s="1"/>
      <c r="C29" s="1"/>
      <c r="D29" s="1"/>
      <c r="E29" s="105"/>
      <c r="F29" s="105"/>
      <c r="G29" s="105"/>
      <c r="H29" s="105"/>
      <c r="I29" s="105"/>
      <c r="J29" s="1"/>
      <c r="K29" s="106"/>
      <c r="L29" s="106"/>
      <c r="M29" s="106"/>
    </row>
    <row r="30" s="1" customFormat="true" ht="12.75" hidden="false" customHeight="true" outlineLevel="0" collapsed="false">
      <c r="D30" s="105" t="s">
        <v>48</v>
      </c>
      <c r="E30" s="105"/>
      <c r="F30" s="105"/>
      <c r="G30" s="105"/>
      <c r="H30" s="105"/>
      <c r="I30" s="105"/>
      <c r="K30" s="106" t="n">
        <f aca="false">K32+K89</f>
        <v>1650000</v>
      </c>
      <c r="L30" s="106" t="n">
        <f aca="false">L32+L89</f>
        <v>22596</v>
      </c>
      <c r="M30" s="106" t="n">
        <f aca="false">M32+M89</f>
        <v>1672596</v>
      </c>
    </row>
    <row r="31" s="1" customFormat="true" ht="12.75" hidden="false" customHeight="true" outlineLevel="0" collapsed="false">
      <c r="E31" s="38"/>
      <c r="F31" s="38"/>
      <c r="G31" s="38"/>
      <c r="H31" s="38"/>
      <c r="I31" s="38"/>
      <c r="K31" s="107"/>
      <c r="L31" s="107"/>
      <c r="M31" s="107"/>
    </row>
    <row r="32" s="1" customFormat="true" ht="12.75" hidden="false" customHeight="true" outlineLevel="0" collapsed="false">
      <c r="A32" s="108" t="n">
        <v>3</v>
      </c>
      <c r="B32" s="108"/>
      <c r="C32" s="108"/>
      <c r="D32" s="108"/>
      <c r="E32" s="109" t="s">
        <v>49</v>
      </c>
      <c r="F32" s="109"/>
      <c r="G32" s="109"/>
      <c r="H32" s="109"/>
      <c r="I32" s="109"/>
      <c r="J32" s="109"/>
      <c r="K32" s="110" t="n">
        <f aca="false">SUM(K34+K45+K78+K84)</f>
        <v>1605000</v>
      </c>
      <c r="L32" s="110" t="n">
        <f aca="false">SUM(L34+L45+L78+L84)</f>
        <v>32596</v>
      </c>
      <c r="M32" s="110" t="n">
        <f aca="false">SUM(M34+M45+M78+M84)</f>
        <v>1637596</v>
      </c>
    </row>
    <row r="33" customFormat="false" ht="12.75" hidden="false" customHeight="true" outlineLevel="0" collapsed="false">
      <c r="A33" s="111"/>
      <c r="B33" s="1"/>
      <c r="C33" s="1"/>
      <c r="D33" s="1"/>
      <c r="E33" s="38"/>
      <c r="F33" s="38"/>
      <c r="G33" s="38"/>
      <c r="H33" s="38"/>
      <c r="I33" s="38"/>
      <c r="J33" s="1"/>
      <c r="K33" s="107"/>
      <c r="L33" s="107"/>
      <c r="M33" s="107"/>
    </row>
    <row r="34" s="74" customFormat="true" ht="12.75" hidden="false" customHeight="true" outlineLevel="0" collapsed="false">
      <c r="A34" s="112" t="n">
        <v>31</v>
      </c>
      <c r="B34" s="113" t="s">
        <v>0</v>
      </c>
      <c r="C34" s="113"/>
      <c r="D34" s="113"/>
      <c r="E34" s="114" t="s">
        <v>50</v>
      </c>
      <c r="F34" s="114"/>
      <c r="G34" s="114"/>
      <c r="H34" s="114"/>
      <c r="I34" s="114"/>
      <c r="J34" s="114"/>
      <c r="K34" s="115" t="n">
        <f aca="false">SUM(K36+K39+K42)</f>
        <v>1000000</v>
      </c>
      <c r="L34" s="115" t="n">
        <f aca="false">SUM(L36+L39+L42)</f>
        <v>-133000</v>
      </c>
      <c r="M34" s="115" t="n">
        <f aca="false">SUM(M36+M39+M42)</f>
        <v>867000</v>
      </c>
    </row>
    <row r="35" s="74" customFormat="true" ht="12.75" hidden="false" customHeight="true" outlineLevel="0" collapsed="false">
      <c r="E35" s="116"/>
      <c r="F35" s="116"/>
      <c r="G35" s="116"/>
      <c r="H35" s="116"/>
      <c r="I35" s="116"/>
      <c r="K35" s="117"/>
      <c r="L35" s="117"/>
      <c r="M35" s="117"/>
    </row>
    <row r="36" s="74" customFormat="true" ht="12.75" hidden="false" customHeight="true" outlineLevel="0" collapsed="false">
      <c r="B36" s="118" t="n">
        <v>311</v>
      </c>
      <c r="E36" s="119" t="s">
        <v>51</v>
      </c>
      <c r="F36" s="119"/>
      <c r="G36" s="119"/>
      <c r="H36" s="119"/>
      <c r="I36" s="119"/>
      <c r="K36" s="120" t="n">
        <f aca="false">K37</f>
        <v>850000</v>
      </c>
      <c r="L36" s="120" t="n">
        <f aca="false">L37</f>
        <v>-125000</v>
      </c>
      <c r="M36" s="120" t="n">
        <f aca="false">M37</f>
        <v>725000</v>
      </c>
    </row>
    <row r="37" s="74" customFormat="true" ht="12.75" hidden="false" customHeight="true" outlineLevel="0" collapsed="false">
      <c r="C37" s="121" t="n">
        <v>3111</v>
      </c>
      <c r="D37" s="122"/>
      <c r="E37" s="116" t="s">
        <v>52</v>
      </c>
      <c r="F37" s="116"/>
      <c r="G37" s="116"/>
      <c r="H37" s="116"/>
      <c r="I37" s="116"/>
      <c r="J37" s="116"/>
      <c r="K37" s="117" t="n">
        <f aca="false">K127</f>
        <v>850000</v>
      </c>
      <c r="L37" s="117" t="n">
        <f aca="false">L127</f>
        <v>-125000</v>
      </c>
      <c r="M37" s="117" t="n">
        <f aca="false">M127</f>
        <v>725000</v>
      </c>
    </row>
    <row r="38" s="74" customFormat="true" ht="12.75" hidden="false" customHeight="true" outlineLevel="0" collapsed="false">
      <c r="C38" s="121"/>
      <c r="E38" s="116"/>
      <c r="F38" s="116"/>
      <c r="G38" s="116"/>
      <c r="H38" s="116"/>
      <c r="I38" s="116"/>
      <c r="K38" s="117"/>
      <c r="L38" s="117"/>
      <c r="M38" s="117"/>
    </row>
    <row r="39" s="74" customFormat="true" ht="12.75" hidden="false" customHeight="true" outlineLevel="0" collapsed="false">
      <c r="B39" s="118" t="n">
        <v>312</v>
      </c>
      <c r="C39" s="121"/>
      <c r="E39" s="119" t="s">
        <v>53</v>
      </c>
      <c r="F39" s="119"/>
      <c r="G39" s="119"/>
      <c r="H39" s="119"/>
      <c r="I39" s="119"/>
      <c r="J39" s="119"/>
      <c r="K39" s="120" t="n">
        <f aca="false">K40</f>
        <v>90000</v>
      </c>
      <c r="L39" s="120" t="n">
        <f aca="false">L40</f>
        <v>-15000</v>
      </c>
      <c r="M39" s="120" t="n">
        <f aca="false">M40</f>
        <v>75000</v>
      </c>
    </row>
    <row r="40" s="74" customFormat="true" ht="12.75" hidden="false" customHeight="true" outlineLevel="0" collapsed="false">
      <c r="C40" s="121" t="n">
        <v>3121</v>
      </c>
      <c r="D40" s="122"/>
      <c r="E40" s="116" t="s">
        <v>53</v>
      </c>
      <c r="F40" s="116"/>
      <c r="G40" s="116"/>
      <c r="H40" s="116"/>
      <c r="I40" s="116"/>
      <c r="J40" s="116"/>
      <c r="K40" s="117" t="n">
        <f aca="false">K130</f>
        <v>90000</v>
      </c>
      <c r="L40" s="117" t="n">
        <f aca="false">L130</f>
        <v>-15000</v>
      </c>
      <c r="M40" s="117" t="n">
        <f aca="false">M130</f>
        <v>75000</v>
      </c>
    </row>
    <row r="41" s="74" customFormat="true" ht="12.75" hidden="false" customHeight="true" outlineLevel="0" collapsed="false">
      <c r="C41" s="121"/>
      <c r="E41" s="116"/>
      <c r="F41" s="116"/>
      <c r="G41" s="116"/>
      <c r="H41" s="116"/>
      <c r="I41" s="116"/>
      <c r="K41" s="117"/>
      <c r="L41" s="117"/>
      <c r="M41" s="117"/>
    </row>
    <row r="42" s="74" customFormat="true" ht="12.75" hidden="false" customHeight="true" outlineLevel="0" collapsed="false">
      <c r="B42" s="118" t="n">
        <v>313</v>
      </c>
      <c r="C42" s="121"/>
      <c r="E42" s="119" t="s">
        <v>54</v>
      </c>
      <c r="F42" s="119"/>
      <c r="G42" s="119"/>
      <c r="H42" s="119"/>
      <c r="I42" s="119"/>
      <c r="J42" s="119"/>
      <c r="K42" s="120" t="n">
        <f aca="false">SUM(K43:K43)</f>
        <v>60000</v>
      </c>
      <c r="L42" s="120" t="n">
        <f aca="false">SUM(L43:L43)</f>
        <v>7000</v>
      </c>
      <c r="M42" s="120" t="n">
        <f aca="false">SUM(M43:M43)</f>
        <v>67000</v>
      </c>
    </row>
    <row r="43" s="74" customFormat="true" ht="12.75" hidden="false" customHeight="true" outlineLevel="0" collapsed="false">
      <c r="C43" s="121" t="n">
        <v>3132</v>
      </c>
      <c r="D43" s="122"/>
      <c r="E43" s="116" t="s">
        <v>55</v>
      </c>
      <c r="F43" s="116"/>
      <c r="G43" s="116"/>
      <c r="H43" s="116"/>
      <c r="I43" s="116"/>
      <c r="J43" s="116"/>
      <c r="K43" s="117" t="n">
        <f aca="false">K133</f>
        <v>60000</v>
      </c>
      <c r="L43" s="117" t="n">
        <f aca="false">L133</f>
        <v>7000</v>
      </c>
      <c r="M43" s="117" t="n">
        <f aca="false">M133</f>
        <v>67000</v>
      </c>
    </row>
    <row r="44" s="74" customFormat="true" ht="27.6" hidden="false" customHeight="true" outlineLevel="0" collapsed="false">
      <c r="A44" s="118"/>
      <c r="C44" s="121"/>
      <c r="E44" s="116"/>
      <c r="F44" s="116"/>
      <c r="G44" s="116"/>
      <c r="H44" s="116"/>
      <c r="I44" s="116"/>
      <c r="K44" s="117"/>
      <c r="L44" s="117"/>
      <c r="M44" s="117"/>
    </row>
    <row r="45" s="74" customFormat="true" ht="12.75" hidden="false" customHeight="true" outlineLevel="0" collapsed="false">
      <c r="A45" s="112" t="n">
        <v>32</v>
      </c>
      <c r="B45" s="112"/>
      <c r="C45" s="123"/>
      <c r="D45" s="112"/>
      <c r="E45" s="124" t="s">
        <v>56</v>
      </c>
      <c r="F45" s="124"/>
      <c r="G45" s="124"/>
      <c r="H45" s="124"/>
      <c r="I45" s="124"/>
      <c r="J45" s="124"/>
      <c r="K45" s="115" t="n">
        <f aca="false">SUM(K47+K53+K61+K72)</f>
        <v>601500</v>
      </c>
      <c r="L45" s="115" t="n">
        <f aca="false">SUM(L47+L53+L61+L72)</f>
        <v>156396</v>
      </c>
      <c r="M45" s="115" t="n">
        <f aca="false">SUM(M47+M53+M61+M72)</f>
        <v>757896</v>
      </c>
    </row>
    <row r="46" s="74" customFormat="true" ht="12.75" hidden="false" customHeight="true" outlineLevel="0" collapsed="false">
      <c r="C46" s="121"/>
      <c r="E46" s="116"/>
      <c r="F46" s="116"/>
      <c r="G46" s="116"/>
      <c r="H46" s="116"/>
      <c r="I46" s="116"/>
      <c r="K46" s="117"/>
      <c r="L46" s="117"/>
      <c r="M46" s="117"/>
    </row>
    <row r="47" s="74" customFormat="true" ht="12.75" hidden="false" customHeight="true" outlineLevel="0" collapsed="false">
      <c r="B47" s="118" t="n">
        <v>321</v>
      </c>
      <c r="C47" s="121"/>
      <c r="E47" s="119" t="s">
        <v>57</v>
      </c>
      <c r="F47" s="119"/>
      <c r="G47" s="119"/>
      <c r="H47" s="119"/>
      <c r="I47" s="119"/>
      <c r="J47" s="119"/>
      <c r="K47" s="120" t="n">
        <f aca="false">SUM(K48:K51)</f>
        <v>52000</v>
      </c>
      <c r="L47" s="120" t="n">
        <f aca="false">SUM(L48:L51)</f>
        <v>1000</v>
      </c>
      <c r="M47" s="120" t="n">
        <f aca="false">SUM(M48:M51)</f>
        <v>53000</v>
      </c>
    </row>
    <row r="48" s="74" customFormat="true" ht="12.75" hidden="false" customHeight="true" outlineLevel="0" collapsed="false">
      <c r="C48" s="121" t="n">
        <v>3211</v>
      </c>
      <c r="D48" s="122"/>
      <c r="E48" s="116" t="s">
        <v>58</v>
      </c>
      <c r="F48" s="116"/>
      <c r="G48" s="116"/>
      <c r="H48" s="116"/>
      <c r="I48" s="116"/>
      <c r="J48" s="116"/>
      <c r="K48" s="93" t="n">
        <f aca="false">K140</f>
        <v>1000</v>
      </c>
      <c r="L48" s="93" t="n">
        <f aca="false">L140</f>
        <v>3000</v>
      </c>
      <c r="M48" s="93" t="n">
        <f aca="false">M140</f>
        <v>4000</v>
      </c>
    </row>
    <row r="49" s="74" customFormat="true" ht="12.75" hidden="false" customHeight="true" outlineLevel="0" collapsed="false">
      <c r="C49" s="121" t="n">
        <v>3212</v>
      </c>
      <c r="D49" s="122"/>
      <c r="E49" s="116" t="s">
        <v>59</v>
      </c>
      <c r="F49" s="116"/>
      <c r="G49" s="116"/>
      <c r="H49" s="116"/>
      <c r="I49" s="116"/>
      <c r="K49" s="93" t="n">
        <f aca="false">K141</f>
        <v>40000</v>
      </c>
      <c r="L49" s="93" t="n">
        <f aca="false">L141</f>
        <v>-2000</v>
      </c>
      <c r="M49" s="93" t="n">
        <f aca="false">M141</f>
        <v>38000</v>
      </c>
    </row>
    <row r="50" s="74" customFormat="true" ht="12.75" hidden="false" customHeight="true" outlineLevel="0" collapsed="false">
      <c r="C50" s="121" t="n">
        <v>3213</v>
      </c>
      <c r="D50" s="122"/>
      <c r="E50" s="116" t="s">
        <v>60</v>
      </c>
      <c r="F50" s="116"/>
      <c r="G50" s="116"/>
      <c r="H50" s="116"/>
      <c r="I50" s="116"/>
      <c r="J50" s="116"/>
      <c r="K50" s="93" t="n">
        <f aca="false">K142</f>
        <v>3000</v>
      </c>
      <c r="L50" s="93" t="n">
        <f aca="false">L142</f>
        <v>0</v>
      </c>
      <c r="M50" s="93" t="n">
        <f aca="false">M142</f>
        <v>3000</v>
      </c>
    </row>
    <row r="51" s="74" customFormat="true" ht="12.75" hidden="false" customHeight="true" outlineLevel="0" collapsed="false">
      <c r="C51" s="121" t="n">
        <v>3214</v>
      </c>
      <c r="D51" s="122"/>
      <c r="E51" s="116" t="s">
        <v>61</v>
      </c>
      <c r="F51" s="116"/>
      <c r="G51" s="116"/>
      <c r="H51" s="116"/>
      <c r="I51" s="116"/>
      <c r="J51" s="121"/>
      <c r="K51" s="93" t="n">
        <f aca="false">K143</f>
        <v>8000</v>
      </c>
      <c r="L51" s="93" t="n">
        <f aca="false">L143</f>
        <v>0</v>
      </c>
      <c r="M51" s="93" t="n">
        <f aca="false">M143</f>
        <v>8000</v>
      </c>
    </row>
    <row r="52" s="74" customFormat="true" ht="12.75" hidden="false" customHeight="true" outlineLevel="0" collapsed="false">
      <c r="C52" s="121"/>
      <c r="E52" s="116"/>
      <c r="F52" s="116"/>
      <c r="G52" s="116"/>
      <c r="H52" s="116"/>
      <c r="I52" s="116"/>
      <c r="K52" s="117"/>
      <c r="L52" s="117"/>
      <c r="M52" s="117"/>
    </row>
    <row r="53" s="74" customFormat="true" ht="12.75" hidden="false" customHeight="true" outlineLevel="0" collapsed="false">
      <c r="B53" s="118" t="n">
        <v>322</v>
      </c>
      <c r="C53" s="121"/>
      <c r="E53" s="119" t="s">
        <v>62</v>
      </c>
      <c r="F53" s="119"/>
      <c r="G53" s="119"/>
      <c r="H53" s="119"/>
      <c r="I53" s="119"/>
      <c r="J53" s="119"/>
      <c r="K53" s="120" t="n">
        <f aca="false">SUM(K54:K59)</f>
        <v>255000</v>
      </c>
      <c r="L53" s="120" t="n">
        <f aca="false">SUM(L54:L59)</f>
        <v>17500</v>
      </c>
      <c r="M53" s="120" t="n">
        <f aca="false">SUM(M54:M59)</f>
        <v>272500</v>
      </c>
    </row>
    <row r="54" s="74" customFormat="true" ht="12.75" hidden="false" customHeight="true" outlineLevel="0" collapsed="false">
      <c r="C54" s="121" t="n">
        <v>3221</v>
      </c>
      <c r="D54" s="122"/>
      <c r="E54" s="116" t="s">
        <v>63</v>
      </c>
      <c r="F54" s="116"/>
      <c r="G54" s="116"/>
      <c r="H54" s="116"/>
      <c r="I54" s="116"/>
      <c r="J54" s="116"/>
      <c r="K54" s="93" t="n">
        <f aca="false">K146</f>
        <v>60000</v>
      </c>
      <c r="L54" s="93" t="n">
        <f aca="false">L146</f>
        <v>10000</v>
      </c>
      <c r="M54" s="93" t="n">
        <f aca="false">M146</f>
        <v>70000</v>
      </c>
    </row>
    <row r="55" s="74" customFormat="true" ht="12.75" hidden="false" customHeight="true" outlineLevel="0" collapsed="false">
      <c r="C55" s="121" t="n">
        <v>3222</v>
      </c>
      <c r="D55" s="122"/>
      <c r="E55" s="116" t="s">
        <v>64</v>
      </c>
      <c r="F55" s="116"/>
      <c r="G55" s="116"/>
      <c r="H55" s="116"/>
      <c r="I55" s="116"/>
      <c r="K55" s="93" t="n">
        <f aca="false">K147</f>
        <v>170000</v>
      </c>
      <c r="L55" s="93" t="n">
        <f aca="false">L147</f>
        <v>10000</v>
      </c>
      <c r="M55" s="93" t="n">
        <f aca="false">M147</f>
        <v>180000</v>
      </c>
    </row>
    <row r="56" s="74" customFormat="true" ht="12.75" hidden="false" customHeight="true" outlineLevel="0" collapsed="false">
      <c r="C56" s="121" t="n">
        <v>3223</v>
      </c>
      <c r="D56" s="122"/>
      <c r="E56" s="116" t="s">
        <v>65</v>
      </c>
      <c r="F56" s="116"/>
      <c r="G56" s="116"/>
      <c r="H56" s="116"/>
      <c r="I56" s="116"/>
      <c r="J56" s="116"/>
      <c r="K56" s="93" t="n">
        <f aca="false">K148</f>
        <v>1000</v>
      </c>
      <c r="L56" s="93" t="n">
        <f aca="false">L148</f>
        <v>-1000</v>
      </c>
      <c r="M56" s="93" t="n">
        <f aca="false">M148</f>
        <v>0</v>
      </c>
    </row>
    <row r="57" s="74" customFormat="true" ht="12.75" hidden="false" customHeight="true" outlineLevel="0" collapsed="false">
      <c r="C57" s="121" t="n">
        <v>3224</v>
      </c>
      <c r="D57" s="122"/>
      <c r="E57" s="116" t="s">
        <v>66</v>
      </c>
      <c r="F57" s="116"/>
      <c r="G57" s="116"/>
      <c r="H57" s="116"/>
      <c r="I57" s="116"/>
      <c r="J57" s="116"/>
      <c r="K57" s="93" t="n">
        <f aca="false">K149</f>
        <v>3000</v>
      </c>
      <c r="L57" s="93" t="n">
        <f aca="false">L149</f>
        <v>1000</v>
      </c>
      <c r="M57" s="93" t="n">
        <f aca="false">M149</f>
        <v>4000</v>
      </c>
    </row>
    <row r="58" s="74" customFormat="true" ht="12.75" hidden="false" customHeight="true" outlineLevel="0" collapsed="false">
      <c r="C58" s="121" t="n">
        <v>3225</v>
      </c>
      <c r="D58" s="122"/>
      <c r="E58" s="116" t="s">
        <v>67</v>
      </c>
      <c r="F58" s="116"/>
      <c r="G58" s="116"/>
      <c r="H58" s="116"/>
      <c r="I58" s="116"/>
      <c r="J58" s="116"/>
      <c r="K58" s="93" t="n">
        <f aca="false">K150</f>
        <v>20000</v>
      </c>
      <c r="L58" s="93" t="n">
        <f aca="false">L150</f>
        <v>-5000</v>
      </c>
      <c r="M58" s="93" t="n">
        <f aca="false">M150</f>
        <v>15000</v>
      </c>
    </row>
    <row r="59" s="74" customFormat="true" ht="12.75" hidden="false" customHeight="true" outlineLevel="0" collapsed="false">
      <c r="C59" s="121" t="n">
        <v>3227</v>
      </c>
      <c r="D59" s="122"/>
      <c r="E59" s="116" t="s">
        <v>68</v>
      </c>
      <c r="F59" s="116"/>
      <c r="G59" s="116"/>
      <c r="H59" s="116"/>
      <c r="I59" s="116"/>
      <c r="K59" s="93" t="n">
        <f aca="false">K151</f>
        <v>1000</v>
      </c>
      <c r="L59" s="93" t="n">
        <f aca="false">L151</f>
        <v>2500</v>
      </c>
      <c r="M59" s="93" t="n">
        <f aca="false">M151</f>
        <v>3500</v>
      </c>
    </row>
    <row r="60" s="74" customFormat="true" ht="12.75" hidden="false" customHeight="true" outlineLevel="0" collapsed="false">
      <c r="C60" s="121"/>
      <c r="E60" s="116"/>
      <c r="F60" s="116"/>
      <c r="G60" s="116"/>
      <c r="H60" s="116"/>
      <c r="I60" s="116"/>
      <c r="K60" s="117"/>
      <c r="L60" s="117"/>
      <c r="M60" s="117"/>
    </row>
    <row r="61" s="74" customFormat="true" ht="12.75" hidden="false" customHeight="true" outlineLevel="0" collapsed="false">
      <c r="B61" s="118" t="n">
        <v>323</v>
      </c>
      <c r="C61" s="121"/>
      <c r="E61" s="119" t="s">
        <v>69</v>
      </c>
      <c r="F61" s="119"/>
      <c r="G61" s="119"/>
      <c r="H61" s="119"/>
      <c r="I61" s="119"/>
      <c r="J61" s="119"/>
      <c r="K61" s="120" t="n">
        <f aca="false">SUM(K62:K70)</f>
        <v>266700</v>
      </c>
      <c r="L61" s="120" t="n">
        <f aca="false">SUM(L62:L70)</f>
        <v>146000</v>
      </c>
      <c r="M61" s="120" t="n">
        <f aca="false">SUM(M62:M70)</f>
        <v>412700</v>
      </c>
    </row>
    <row r="62" s="74" customFormat="true" ht="12.75" hidden="false" customHeight="true" outlineLevel="0" collapsed="false">
      <c r="C62" s="121" t="n">
        <v>3231</v>
      </c>
      <c r="D62" s="122"/>
      <c r="E62" s="116" t="s">
        <v>70</v>
      </c>
      <c r="F62" s="116"/>
      <c r="G62" s="116"/>
      <c r="H62" s="116"/>
      <c r="I62" s="116"/>
      <c r="J62" s="116"/>
      <c r="K62" s="93" t="n">
        <f aca="false">K154</f>
        <v>3000</v>
      </c>
      <c r="L62" s="93" t="n">
        <f aca="false">L154</f>
        <v>4000</v>
      </c>
      <c r="M62" s="93" t="n">
        <f aca="false">M154</f>
        <v>7000</v>
      </c>
    </row>
    <row r="63" s="74" customFormat="true" ht="12.75" hidden="false" customHeight="true" outlineLevel="0" collapsed="false">
      <c r="C63" s="121" t="n">
        <v>3232</v>
      </c>
      <c r="D63" s="122"/>
      <c r="E63" s="116" t="s">
        <v>71</v>
      </c>
      <c r="F63" s="116"/>
      <c r="G63" s="116"/>
      <c r="H63" s="116"/>
      <c r="I63" s="116"/>
      <c r="J63" s="116"/>
      <c r="K63" s="93" t="n">
        <f aca="false">K155</f>
        <v>15000</v>
      </c>
      <c r="L63" s="93" t="n">
        <f aca="false">L155</f>
        <v>35000</v>
      </c>
      <c r="M63" s="93" t="n">
        <f aca="false">M155</f>
        <v>50000</v>
      </c>
    </row>
    <row r="64" s="74" customFormat="true" ht="12.75" hidden="false" customHeight="true" outlineLevel="0" collapsed="false">
      <c r="C64" s="121" t="n">
        <v>3233</v>
      </c>
      <c r="D64" s="125"/>
      <c r="E64" s="116" t="s">
        <v>72</v>
      </c>
      <c r="F64" s="116"/>
      <c r="G64" s="116"/>
      <c r="H64" s="116"/>
      <c r="I64" s="116"/>
      <c r="K64" s="93" t="n">
        <f aca="false">K156</f>
        <v>0</v>
      </c>
      <c r="L64" s="93" t="n">
        <f aca="false">L156</f>
        <v>3000</v>
      </c>
      <c r="M64" s="93" t="n">
        <f aca="false">M156</f>
        <v>3000</v>
      </c>
    </row>
    <row r="65" s="74" customFormat="true" ht="12.75" hidden="false" customHeight="true" outlineLevel="0" collapsed="false">
      <c r="C65" s="121" t="n">
        <v>3234</v>
      </c>
      <c r="D65" s="122"/>
      <c r="E65" s="116" t="s">
        <v>73</v>
      </c>
      <c r="F65" s="116"/>
      <c r="G65" s="116"/>
      <c r="H65" s="116"/>
      <c r="I65" s="116"/>
      <c r="J65" s="116"/>
      <c r="K65" s="93" t="n">
        <f aca="false">K157</f>
        <v>20000</v>
      </c>
      <c r="L65" s="93" t="n">
        <f aca="false">L157</f>
        <v>30000</v>
      </c>
      <c r="M65" s="93" t="n">
        <f aca="false">M157</f>
        <v>50000</v>
      </c>
    </row>
    <row r="66" s="88" customFormat="true" ht="12.75" hidden="false" customHeight="true" outlineLevel="0" collapsed="false">
      <c r="A66" s="74"/>
      <c r="B66" s="74"/>
      <c r="C66" s="121" t="n">
        <v>3235</v>
      </c>
      <c r="D66" s="122"/>
      <c r="E66" s="116" t="s">
        <v>74</v>
      </c>
      <c r="F66" s="116"/>
      <c r="G66" s="116"/>
      <c r="H66" s="116"/>
      <c r="I66" s="116"/>
      <c r="J66" s="116"/>
      <c r="K66" s="93" t="n">
        <f aca="false">K158</f>
        <v>3500</v>
      </c>
      <c r="L66" s="93" t="n">
        <f aca="false">L158</f>
        <v>1500</v>
      </c>
      <c r="M66" s="93" t="n">
        <f aca="false">M158</f>
        <v>5000</v>
      </c>
    </row>
    <row r="67" s="74" customFormat="true" ht="12.75" hidden="false" customHeight="true" outlineLevel="0" collapsed="false">
      <c r="C67" s="121" t="n">
        <v>3236</v>
      </c>
      <c r="D67" s="122"/>
      <c r="E67" s="116" t="s">
        <v>75</v>
      </c>
      <c r="F67" s="116"/>
      <c r="G67" s="116"/>
      <c r="H67" s="116"/>
      <c r="I67" s="116"/>
      <c r="J67" s="116"/>
      <c r="K67" s="93" t="n">
        <f aca="false">K159</f>
        <v>10000</v>
      </c>
      <c r="L67" s="93" t="n">
        <f aca="false">L159</f>
        <v>-3000</v>
      </c>
      <c r="M67" s="93" t="n">
        <f aca="false">M159</f>
        <v>7000</v>
      </c>
    </row>
    <row r="68" s="74" customFormat="true" ht="12.75" hidden="false" customHeight="true" outlineLevel="0" collapsed="false">
      <c r="C68" s="121" t="n">
        <v>3237</v>
      </c>
      <c r="D68" s="122"/>
      <c r="E68" s="116" t="s">
        <v>76</v>
      </c>
      <c r="F68" s="116"/>
      <c r="G68" s="116"/>
      <c r="H68" s="116"/>
      <c r="I68" s="116"/>
      <c r="J68" s="116"/>
      <c r="K68" s="93" t="n">
        <f aca="false">K160</f>
        <v>200000</v>
      </c>
      <c r="L68" s="93" t="n">
        <f aca="false">L160</f>
        <v>70000</v>
      </c>
      <c r="M68" s="93" t="n">
        <f aca="false">M160</f>
        <v>270000</v>
      </c>
    </row>
    <row r="69" s="74" customFormat="true" ht="12.75" hidden="false" customHeight="true" outlineLevel="0" collapsed="false">
      <c r="C69" s="121" t="n">
        <v>3238</v>
      </c>
      <c r="D69" s="122"/>
      <c r="E69" s="116" t="s">
        <v>77</v>
      </c>
      <c r="F69" s="116"/>
      <c r="G69" s="116"/>
      <c r="H69" s="116"/>
      <c r="I69" s="116"/>
      <c r="J69" s="121"/>
      <c r="K69" s="93" t="n">
        <f aca="false">K161</f>
        <v>200</v>
      </c>
      <c r="L69" s="93" t="n">
        <f aca="false">L161</f>
        <v>500</v>
      </c>
      <c r="M69" s="93" t="n">
        <f aca="false">M161</f>
        <v>700</v>
      </c>
    </row>
    <row r="70" s="74" customFormat="true" ht="12.75" hidden="false" customHeight="true" outlineLevel="0" collapsed="false">
      <c r="C70" s="121" t="n">
        <v>3239</v>
      </c>
      <c r="D70" s="122"/>
      <c r="E70" s="116" t="s">
        <v>78</v>
      </c>
      <c r="F70" s="116"/>
      <c r="G70" s="116"/>
      <c r="H70" s="116"/>
      <c r="I70" s="116"/>
      <c r="J70" s="116"/>
      <c r="K70" s="93" t="n">
        <f aca="false">K162</f>
        <v>15000</v>
      </c>
      <c r="L70" s="93" t="n">
        <f aca="false">L162</f>
        <v>5000</v>
      </c>
      <c r="M70" s="93" t="n">
        <f aca="false">M162</f>
        <v>20000</v>
      </c>
    </row>
    <row r="71" s="74" customFormat="true" ht="12.75" hidden="false" customHeight="true" outlineLevel="0" collapsed="false">
      <c r="C71" s="121"/>
      <c r="D71" s="122"/>
      <c r="E71" s="116"/>
      <c r="F71" s="116"/>
      <c r="G71" s="116"/>
      <c r="H71" s="116"/>
      <c r="I71" s="116"/>
      <c r="K71" s="117"/>
      <c r="L71" s="117"/>
      <c r="M71" s="117"/>
    </row>
    <row r="72" s="74" customFormat="true" ht="12.75" hidden="false" customHeight="true" outlineLevel="0" collapsed="false">
      <c r="B72" s="118" t="n">
        <v>329</v>
      </c>
      <c r="E72" s="119" t="s">
        <v>79</v>
      </c>
      <c r="F72" s="119"/>
      <c r="G72" s="119"/>
      <c r="H72" s="119"/>
      <c r="I72" s="119"/>
      <c r="J72" s="119"/>
      <c r="K72" s="120" t="n">
        <f aca="false">SUM(K73:K76)</f>
        <v>27800</v>
      </c>
      <c r="L72" s="120" t="n">
        <f aca="false">SUM(L73:L76)</f>
        <v>-8104</v>
      </c>
      <c r="M72" s="120" t="n">
        <f aca="false">SUM(M73:M76)</f>
        <v>19696</v>
      </c>
    </row>
    <row r="73" s="74" customFormat="true" ht="12.75" hidden="false" customHeight="true" outlineLevel="0" collapsed="false">
      <c r="B73" s="118"/>
      <c r="C73" s="121" t="n">
        <v>3292</v>
      </c>
      <c r="E73" s="116" t="s">
        <v>80</v>
      </c>
      <c r="F73" s="116"/>
      <c r="G73" s="116"/>
      <c r="H73" s="116"/>
      <c r="I73" s="116"/>
      <c r="J73" s="126"/>
      <c r="K73" s="93" t="n">
        <f aca="false">K165</f>
        <v>5000</v>
      </c>
      <c r="L73" s="93" t="n">
        <f aca="false">L165</f>
        <v>-5000</v>
      </c>
      <c r="M73" s="93" t="n">
        <f aca="false">M165</f>
        <v>0</v>
      </c>
    </row>
    <row r="74" s="74" customFormat="true" ht="12.75" hidden="false" customHeight="true" outlineLevel="0" collapsed="false">
      <c r="C74" s="121" t="n">
        <v>3293</v>
      </c>
      <c r="D74" s="122"/>
      <c r="E74" s="116" t="s">
        <v>81</v>
      </c>
      <c r="F74" s="116"/>
      <c r="G74" s="116"/>
      <c r="H74" s="116"/>
      <c r="I74" s="116"/>
      <c r="J74" s="116"/>
      <c r="K74" s="93" t="n">
        <f aca="false">K166</f>
        <v>5000</v>
      </c>
      <c r="L74" s="93" t="n">
        <f aca="false">L166</f>
        <v>0</v>
      </c>
      <c r="M74" s="93" t="n">
        <f aca="false">M166</f>
        <v>5000</v>
      </c>
    </row>
    <row r="75" s="74" customFormat="true" ht="12.75" hidden="false" customHeight="true" outlineLevel="0" collapsed="false">
      <c r="C75" s="121" t="n">
        <v>3295</v>
      </c>
      <c r="D75" s="122"/>
      <c r="E75" s="116" t="s">
        <v>82</v>
      </c>
      <c r="F75" s="116"/>
      <c r="G75" s="116"/>
      <c r="H75" s="116"/>
      <c r="I75" s="116"/>
      <c r="J75" s="121"/>
      <c r="K75" s="93" t="n">
        <f aca="false">K167</f>
        <v>300</v>
      </c>
      <c r="L75" s="93" t="n">
        <f aca="false">L167</f>
        <v>0</v>
      </c>
      <c r="M75" s="93" t="n">
        <f aca="false">M167</f>
        <v>300</v>
      </c>
    </row>
    <row r="76" s="74" customFormat="true" ht="12.75" hidden="false" customHeight="true" outlineLevel="0" collapsed="false">
      <c r="C76" s="121" t="n">
        <v>3299</v>
      </c>
      <c r="D76" s="122"/>
      <c r="E76" s="116" t="s">
        <v>79</v>
      </c>
      <c r="F76" s="116"/>
      <c r="G76" s="116"/>
      <c r="H76" s="116"/>
      <c r="I76" s="116"/>
      <c r="J76" s="116"/>
      <c r="K76" s="93" t="n">
        <f aca="false">K168</f>
        <v>17500</v>
      </c>
      <c r="L76" s="93" t="n">
        <f aca="false">L168</f>
        <v>-3104</v>
      </c>
      <c r="M76" s="93" t="n">
        <f aca="false">M168</f>
        <v>14396</v>
      </c>
    </row>
    <row r="77" s="74" customFormat="true" ht="12.75" hidden="false" customHeight="true" outlineLevel="0" collapsed="false">
      <c r="C77" s="121"/>
      <c r="E77" s="116"/>
      <c r="F77" s="116"/>
      <c r="G77" s="116"/>
      <c r="H77" s="116"/>
      <c r="I77" s="116"/>
      <c r="K77" s="117"/>
      <c r="L77" s="117"/>
      <c r="M77" s="117"/>
    </row>
    <row r="78" s="74" customFormat="true" ht="12.75" hidden="false" customHeight="true" outlineLevel="0" collapsed="false">
      <c r="A78" s="112" t="n">
        <v>34</v>
      </c>
      <c r="B78" s="113"/>
      <c r="C78" s="127"/>
      <c r="D78" s="113"/>
      <c r="E78" s="124" t="s">
        <v>83</v>
      </c>
      <c r="F78" s="124"/>
      <c r="G78" s="124"/>
      <c r="H78" s="124"/>
      <c r="I78" s="124"/>
      <c r="J78" s="124"/>
      <c r="K78" s="115" t="n">
        <f aca="false">K80</f>
        <v>3500</v>
      </c>
      <c r="L78" s="115" t="n">
        <f aca="false">L80</f>
        <v>0</v>
      </c>
      <c r="M78" s="115" t="n">
        <f aca="false">M80</f>
        <v>3500</v>
      </c>
    </row>
    <row r="79" s="74" customFormat="true" ht="12.75" hidden="false" customHeight="true" outlineLevel="0" collapsed="false">
      <c r="C79" s="121"/>
      <c r="E79" s="116"/>
      <c r="F79" s="116"/>
      <c r="G79" s="116"/>
      <c r="H79" s="116"/>
      <c r="I79" s="116"/>
      <c r="K79" s="117"/>
      <c r="L79" s="117"/>
      <c r="M79" s="117"/>
    </row>
    <row r="80" s="74" customFormat="true" ht="12.75" hidden="false" customHeight="true" outlineLevel="0" collapsed="false">
      <c r="B80" s="126" t="n">
        <v>343</v>
      </c>
      <c r="C80" s="121"/>
      <c r="E80" s="119" t="s">
        <v>84</v>
      </c>
      <c r="F80" s="119"/>
      <c r="G80" s="119"/>
      <c r="H80" s="119"/>
      <c r="I80" s="119"/>
      <c r="J80" s="126"/>
      <c r="K80" s="120" t="n">
        <f aca="false">SUM(K81+K82)</f>
        <v>3500</v>
      </c>
      <c r="L80" s="120" t="n">
        <f aca="false">SUM(L81+L82)</f>
        <v>0</v>
      </c>
      <c r="M80" s="120" t="n">
        <f aca="false">SUM(M81+M82)</f>
        <v>3500</v>
      </c>
    </row>
    <row r="81" s="74" customFormat="true" ht="12.75" hidden="false" customHeight="true" outlineLevel="0" collapsed="false">
      <c r="C81" s="121" t="n">
        <v>3431</v>
      </c>
      <c r="D81" s="122"/>
      <c r="E81" s="116" t="s">
        <v>85</v>
      </c>
      <c r="F81" s="116"/>
      <c r="G81" s="116"/>
      <c r="H81" s="116"/>
      <c r="I81" s="116"/>
      <c r="J81" s="116"/>
      <c r="K81" s="117" t="n">
        <f aca="false">K173</f>
        <v>3000</v>
      </c>
      <c r="L81" s="117" t="n">
        <f aca="false">L173</f>
        <v>500</v>
      </c>
      <c r="M81" s="117" t="n">
        <f aca="false">M173</f>
        <v>3500</v>
      </c>
    </row>
    <row r="82" s="74" customFormat="true" ht="12.75" hidden="false" customHeight="true" outlineLevel="0" collapsed="false">
      <c r="C82" s="121" t="n">
        <v>3434</v>
      </c>
      <c r="D82" s="122"/>
      <c r="E82" s="116" t="s">
        <v>86</v>
      </c>
      <c r="F82" s="116"/>
      <c r="G82" s="116"/>
      <c r="H82" s="116"/>
      <c r="I82" s="116"/>
      <c r="K82" s="117" t="n">
        <f aca="false">K174</f>
        <v>500</v>
      </c>
      <c r="L82" s="117" t="n">
        <f aca="false">L174</f>
        <v>-500</v>
      </c>
      <c r="M82" s="117" t="n">
        <f aca="false">M174</f>
        <v>0</v>
      </c>
    </row>
    <row r="83" s="74" customFormat="true" ht="12.75" hidden="false" customHeight="true" outlineLevel="0" collapsed="false">
      <c r="C83" s="121"/>
      <c r="D83" s="122"/>
      <c r="E83" s="121"/>
      <c r="F83" s="121"/>
      <c r="G83" s="121"/>
      <c r="H83" s="121"/>
      <c r="I83" s="121"/>
      <c r="K83" s="117"/>
      <c r="L83" s="117"/>
      <c r="M83" s="117"/>
    </row>
    <row r="84" s="128" customFormat="true" ht="12.75" hidden="false" customHeight="true" outlineLevel="0" collapsed="false">
      <c r="A84" s="112" t="n">
        <v>37</v>
      </c>
      <c r="B84" s="112"/>
      <c r="C84" s="112"/>
      <c r="D84" s="112"/>
      <c r="E84" s="114" t="s">
        <v>87</v>
      </c>
      <c r="F84" s="114"/>
      <c r="G84" s="114"/>
      <c r="H84" s="114"/>
      <c r="I84" s="114"/>
      <c r="J84" s="112"/>
      <c r="K84" s="115" t="n">
        <f aca="false">K86</f>
        <v>0</v>
      </c>
      <c r="L84" s="115" t="n">
        <f aca="false">L86</f>
        <v>9200</v>
      </c>
      <c r="M84" s="115" t="n">
        <f aca="false">M86</f>
        <v>9200</v>
      </c>
    </row>
    <row r="85" customFormat="false" ht="12.75" hidden="false" customHeight="true" outlineLevel="0" collapsed="false">
      <c r="A85" s="74"/>
      <c r="B85" s="74"/>
      <c r="C85" s="122"/>
      <c r="D85" s="125"/>
      <c r="E85" s="121"/>
      <c r="F85" s="121"/>
      <c r="G85" s="121"/>
      <c r="H85" s="121"/>
      <c r="I85" s="121"/>
      <c r="J85" s="74"/>
      <c r="K85" s="93"/>
      <c r="L85" s="74"/>
      <c r="M85" s="74"/>
    </row>
    <row r="86" customFormat="false" ht="12.75" hidden="false" customHeight="true" outlineLevel="0" collapsed="false">
      <c r="A86" s="126"/>
      <c r="B86" s="126" t="n">
        <v>372</v>
      </c>
      <c r="C86" s="118"/>
      <c r="D86" s="129"/>
      <c r="E86" s="119" t="s">
        <v>88</v>
      </c>
      <c r="F86" s="119"/>
      <c r="G86" s="119"/>
      <c r="H86" s="119"/>
      <c r="I86" s="119"/>
      <c r="J86" s="126"/>
      <c r="K86" s="130" t="n">
        <f aca="false">K178</f>
        <v>0</v>
      </c>
      <c r="L86" s="130" t="n">
        <f aca="false">L178</f>
        <v>9200</v>
      </c>
      <c r="M86" s="130" t="n">
        <f aca="false">M178</f>
        <v>9200</v>
      </c>
    </row>
    <row r="87" customFormat="false" ht="12.75" hidden="false" customHeight="true" outlineLevel="0" collapsed="false">
      <c r="A87" s="74"/>
      <c r="B87" s="74"/>
      <c r="C87" s="122" t="n">
        <v>3721</v>
      </c>
      <c r="D87" s="125"/>
      <c r="E87" s="116" t="s">
        <v>89</v>
      </c>
      <c r="F87" s="116"/>
      <c r="G87" s="116"/>
      <c r="H87" s="116"/>
      <c r="I87" s="116"/>
      <c r="J87" s="74"/>
      <c r="K87" s="93" t="n">
        <f aca="false">K179</f>
        <v>0</v>
      </c>
      <c r="L87" s="93" t="n">
        <f aca="false">L179</f>
        <v>9200</v>
      </c>
      <c r="M87" s="93" t="n">
        <f aca="false">M179</f>
        <v>9200</v>
      </c>
    </row>
    <row r="88" customFormat="false" ht="49.2" hidden="false" customHeight="true" outlineLevel="0" collapsed="false">
      <c r="A88" s="1"/>
      <c r="B88" s="1"/>
      <c r="C88" s="1"/>
      <c r="D88" s="131"/>
      <c r="E88" s="38"/>
      <c r="F88" s="38"/>
      <c r="G88" s="38"/>
      <c r="H88" s="38"/>
      <c r="I88" s="38"/>
      <c r="J88" s="1"/>
      <c r="K88" s="99"/>
    </row>
    <row r="89" s="1" customFormat="true" ht="12.75" hidden="false" customHeight="true" outlineLevel="0" collapsed="false">
      <c r="A89" s="108" t="n">
        <v>4</v>
      </c>
      <c r="B89" s="108"/>
      <c r="C89" s="108"/>
      <c r="D89" s="108"/>
      <c r="E89" s="132" t="s">
        <v>90</v>
      </c>
      <c r="F89" s="132"/>
      <c r="G89" s="132"/>
      <c r="H89" s="132"/>
      <c r="I89" s="132"/>
      <c r="J89" s="132"/>
      <c r="K89" s="110" t="n">
        <f aca="false">SUM(K91)</f>
        <v>45000</v>
      </c>
      <c r="L89" s="110" t="n">
        <f aca="false">SUM(L91)</f>
        <v>-10000</v>
      </c>
      <c r="M89" s="110" t="n">
        <f aca="false">SUM(M91)</f>
        <v>35000</v>
      </c>
    </row>
    <row r="90" customFormat="false" ht="13.8" hidden="false" customHeight="true" outlineLevel="0" collapsed="false">
      <c r="A90" s="111"/>
      <c r="B90" s="1"/>
      <c r="C90" s="1"/>
      <c r="D90" s="1"/>
      <c r="E90" s="38"/>
      <c r="F90" s="38"/>
      <c r="G90" s="38"/>
      <c r="H90" s="38"/>
      <c r="I90" s="38"/>
      <c r="J90" s="1"/>
      <c r="K90" s="107"/>
      <c r="L90" s="107"/>
      <c r="M90" s="107"/>
    </row>
    <row r="91" s="74" customFormat="true" ht="12.75" hidden="false" customHeight="true" outlineLevel="0" collapsed="false">
      <c r="A91" s="112" t="n">
        <v>42</v>
      </c>
      <c r="B91" s="113" t="s">
        <v>0</v>
      </c>
      <c r="C91" s="113"/>
      <c r="D91" s="113"/>
      <c r="E91" s="114" t="s">
        <v>91</v>
      </c>
      <c r="F91" s="114"/>
      <c r="G91" s="114"/>
      <c r="H91" s="114"/>
      <c r="I91" s="114"/>
      <c r="J91" s="114"/>
      <c r="K91" s="115" t="n">
        <f aca="false">SUM(K93)</f>
        <v>45000</v>
      </c>
      <c r="L91" s="115" t="n">
        <f aca="false">SUM(L93)</f>
        <v>-10000</v>
      </c>
      <c r="M91" s="115" t="n">
        <f aca="false">SUM(M93)</f>
        <v>35000</v>
      </c>
    </row>
    <row r="92" s="74" customFormat="true" ht="12.75" hidden="false" customHeight="true" outlineLevel="0" collapsed="false">
      <c r="C92" s="121"/>
      <c r="D92" s="122"/>
      <c r="E92" s="121"/>
      <c r="F92" s="121"/>
      <c r="G92" s="121"/>
      <c r="H92" s="121"/>
      <c r="I92" s="121"/>
      <c r="J92" s="121"/>
      <c r="K92" s="117"/>
      <c r="L92" s="117"/>
      <c r="M92" s="117"/>
    </row>
    <row r="93" s="74" customFormat="true" ht="12.75" hidden="false" customHeight="true" outlineLevel="0" collapsed="false">
      <c r="B93" s="118" t="n">
        <v>422</v>
      </c>
      <c r="E93" s="119" t="s">
        <v>92</v>
      </c>
      <c r="F93" s="119"/>
      <c r="G93" s="119"/>
      <c r="H93" s="119"/>
      <c r="I93" s="119"/>
      <c r="K93" s="120" t="n">
        <f aca="false">SUM(K94:K97)</f>
        <v>45000</v>
      </c>
      <c r="L93" s="120" t="n">
        <f aca="false">SUM(L94:L97)</f>
        <v>-10000</v>
      </c>
      <c r="M93" s="120" t="n">
        <f aca="false">SUM(M94:M97)</f>
        <v>35000</v>
      </c>
    </row>
    <row r="94" s="74" customFormat="true" ht="12.75" hidden="false" customHeight="true" outlineLevel="0" collapsed="false">
      <c r="B94" s="118"/>
      <c r="C94" s="121" t="n">
        <v>4221</v>
      </c>
      <c r="E94" s="133" t="s">
        <v>93</v>
      </c>
      <c r="F94" s="133"/>
      <c r="G94" s="133"/>
      <c r="H94" s="133"/>
      <c r="I94" s="133"/>
      <c r="K94" s="117" t="n">
        <f aca="false">K186</f>
        <v>10000</v>
      </c>
      <c r="L94" s="117" t="n">
        <f aca="false">L186</f>
        <v>-5000</v>
      </c>
      <c r="M94" s="117" t="n">
        <f aca="false">M186</f>
        <v>5000</v>
      </c>
    </row>
    <row r="95" s="74" customFormat="true" ht="12.75" hidden="false" customHeight="true" outlineLevel="0" collapsed="false">
      <c r="B95" s="118"/>
      <c r="C95" s="121" t="n">
        <v>4222</v>
      </c>
      <c r="E95" s="133" t="s">
        <v>94</v>
      </c>
      <c r="F95" s="133"/>
      <c r="G95" s="133"/>
      <c r="H95" s="133"/>
      <c r="I95" s="133"/>
      <c r="K95" s="117" t="n">
        <f aca="false">K187</f>
        <v>5000</v>
      </c>
      <c r="L95" s="117" t="n">
        <f aca="false">L187</f>
        <v>5000</v>
      </c>
      <c r="M95" s="117" t="n">
        <f aca="false">M187</f>
        <v>10000</v>
      </c>
    </row>
    <row r="96" s="74" customFormat="true" ht="12.75" hidden="false" customHeight="true" outlineLevel="0" collapsed="false">
      <c r="B96" s="118"/>
      <c r="C96" s="121" t="n">
        <v>4223</v>
      </c>
      <c r="E96" s="133" t="s">
        <v>95</v>
      </c>
      <c r="F96" s="133"/>
      <c r="G96" s="133"/>
      <c r="H96" s="133"/>
      <c r="I96" s="133"/>
      <c r="K96" s="117" t="n">
        <f aca="false">K188</f>
        <v>10000</v>
      </c>
      <c r="L96" s="117" t="n">
        <f aca="false">L188</f>
        <v>-10000</v>
      </c>
      <c r="M96" s="117" t="n">
        <f aca="false">M188</f>
        <v>0</v>
      </c>
    </row>
    <row r="97" s="74" customFormat="true" ht="12.75" hidden="false" customHeight="true" outlineLevel="0" collapsed="false">
      <c r="C97" s="121" t="n">
        <v>4227</v>
      </c>
      <c r="E97" s="116" t="s">
        <v>96</v>
      </c>
      <c r="F97" s="116"/>
      <c r="G97" s="116"/>
      <c r="H97" s="116"/>
      <c r="I97" s="116"/>
      <c r="K97" s="117" t="n">
        <f aca="false">K189</f>
        <v>20000</v>
      </c>
      <c r="L97" s="117" t="n">
        <f aca="false">L189</f>
        <v>0</v>
      </c>
      <c r="M97" s="117" t="n">
        <f aca="false">M189</f>
        <v>20000</v>
      </c>
    </row>
    <row r="98" s="74" customFormat="true" ht="12.75" hidden="false" customHeight="true" outlineLevel="0" collapsed="false">
      <c r="C98" s="121"/>
      <c r="E98" s="121"/>
      <c r="F98" s="121"/>
      <c r="G98" s="121"/>
      <c r="H98" s="121"/>
      <c r="I98" s="121"/>
      <c r="K98" s="117"/>
      <c r="L98" s="117"/>
      <c r="M98" s="117"/>
    </row>
    <row r="99" s="74" customFormat="true" ht="12.75" hidden="false" customHeight="true" outlineLevel="0" collapsed="false">
      <c r="A99" s="88"/>
      <c r="B99" s="134"/>
      <c r="C99" s="135"/>
      <c r="D99" s="88"/>
      <c r="E99" s="136"/>
      <c r="F99" s="136"/>
      <c r="G99" s="136"/>
      <c r="H99" s="136"/>
      <c r="I99" s="136"/>
      <c r="J99" s="136"/>
      <c r="K99" s="137"/>
      <c r="L99" s="137"/>
      <c r="M99" s="137"/>
    </row>
    <row r="100" s="74" customFormat="true" ht="12.75" hidden="false" customHeight="true" outlineLevel="0" collapsed="false">
      <c r="A100" s="88"/>
      <c r="B100" s="134"/>
      <c r="C100" s="135"/>
      <c r="D100" s="88"/>
      <c r="E100" s="138" t="s">
        <v>97</v>
      </c>
      <c r="F100" s="138"/>
      <c r="G100" s="138"/>
      <c r="H100" s="138"/>
      <c r="I100" s="138"/>
      <c r="J100" s="138"/>
      <c r="K100" s="138"/>
      <c r="L100" s="137"/>
      <c r="M100" s="137"/>
    </row>
    <row r="101" s="74" customFormat="true" ht="12.75" hidden="false" customHeight="true" outlineLevel="0" collapsed="false">
      <c r="A101" s="88"/>
      <c r="B101" s="134"/>
      <c r="C101" s="135"/>
      <c r="D101" s="88"/>
      <c r="E101" s="136"/>
      <c r="F101" s="136"/>
      <c r="G101" s="136"/>
      <c r="H101" s="136"/>
      <c r="I101" s="136"/>
      <c r="J101" s="136"/>
      <c r="K101" s="137"/>
      <c r="L101" s="137"/>
      <c r="M101" s="137"/>
    </row>
    <row r="102" s="1" customFormat="true" ht="12.75" hidden="false" customHeight="true" outlineLevel="0" collapsed="false">
      <c r="A102" s="108" t="n">
        <v>9</v>
      </c>
      <c r="B102" s="108"/>
      <c r="C102" s="108"/>
      <c r="D102" s="108"/>
      <c r="E102" s="132" t="s">
        <v>98</v>
      </c>
      <c r="F102" s="132"/>
      <c r="G102" s="132"/>
      <c r="H102" s="132"/>
      <c r="I102" s="132"/>
      <c r="J102" s="132"/>
      <c r="K102" s="110" t="n">
        <f aca="false">SUM(K104)</f>
        <v>0</v>
      </c>
      <c r="L102" s="110" t="n">
        <f aca="false">SUM(L104)</f>
        <v>23262</v>
      </c>
      <c r="M102" s="110" t="n">
        <f aca="false">SUM(M104)</f>
        <v>23262</v>
      </c>
    </row>
    <row r="103" customFormat="false" ht="12.75" hidden="false" customHeight="true" outlineLevel="0" collapsed="false">
      <c r="A103" s="111"/>
      <c r="B103" s="1"/>
      <c r="C103" s="1"/>
      <c r="D103" s="1"/>
      <c r="E103" s="38"/>
      <c r="F103" s="38"/>
      <c r="G103" s="38"/>
      <c r="H103" s="38"/>
      <c r="I103" s="38"/>
      <c r="J103" s="1"/>
      <c r="K103" s="107"/>
      <c r="L103" s="107"/>
      <c r="M103" s="107"/>
    </row>
    <row r="104" s="74" customFormat="true" ht="12.75" hidden="false" customHeight="true" outlineLevel="0" collapsed="false">
      <c r="A104" s="112" t="n">
        <v>92</v>
      </c>
      <c r="B104" s="113" t="s">
        <v>0</v>
      </c>
      <c r="C104" s="113"/>
      <c r="D104" s="113"/>
      <c r="E104" s="114" t="s">
        <v>99</v>
      </c>
      <c r="F104" s="114"/>
      <c r="G104" s="114"/>
      <c r="H104" s="114"/>
      <c r="I104" s="114"/>
      <c r="J104" s="114"/>
      <c r="K104" s="115" t="n">
        <f aca="false">SUM(K106)</f>
        <v>0</v>
      </c>
      <c r="L104" s="115" t="n">
        <f aca="false">SUM(L106)</f>
        <v>23262</v>
      </c>
      <c r="M104" s="115" t="n">
        <f aca="false">SUM(M106)</f>
        <v>23262</v>
      </c>
    </row>
    <row r="105" s="74" customFormat="true" ht="12.75" hidden="false" customHeight="true" outlineLevel="0" collapsed="false">
      <c r="C105" s="121"/>
      <c r="D105" s="122"/>
      <c r="E105" s="121"/>
      <c r="F105" s="121"/>
      <c r="G105" s="121"/>
      <c r="H105" s="121"/>
      <c r="I105" s="121"/>
      <c r="J105" s="121"/>
      <c r="K105" s="117"/>
      <c r="L105" s="117"/>
      <c r="M105" s="117"/>
    </row>
    <row r="106" s="74" customFormat="true" ht="12.75" hidden="false" customHeight="true" outlineLevel="0" collapsed="false">
      <c r="B106" s="118" t="n">
        <v>922</v>
      </c>
      <c r="E106" s="119" t="s">
        <v>100</v>
      </c>
      <c r="F106" s="119"/>
      <c r="G106" s="119"/>
      <c r="H106" s="119"/>
      <c r="I106" s="119"/>
      <c r="K106" s="120" t="n">
        <f aca="false">SUM(K107)</f>
        <v>0</v>
      </c>
      <c r="L106" s="120" t="n">
        <f aca="false">SUM(L107)</f>
        <v>23262</v>
      </c>
      <c r="M106" s="120" t="n">
        <f aca="false">SUM(M107)</f>
        <v>23262</v>
      </c>
    </row>
    <row r="107" s="74" customFormat="true" ht="12.75" hidden="false" customHeight="true" outlineLevel="0" collapsed="false">
      <c r="B107" s="118"/>
      <c r="C107" s="121" t="n">
        <v>9221</v>
      </c>
      <c r="E107" s="133" t="s">
        <v>101</v>
      </c>
      <c r="F107" s="133"/>
      <c r="G107" s="133"/>
      <c r="H107" s="133"/>
      <c r="I107" s="133"/>
      <c r="K107" s="117" t="n">
        <v>0</v>
      </c>
      <c r="L107" s="117" t="n">
        <f aca="false">M107-K107</f>
        <v>23262</v>
      </c>
      <c r="M107" s="117" t="n">
        <v>23262</v>
      </c>
    </row>
    <row r="108" s="74" customFormat="true" ht="12.75" hidden="false" customHeight="true" outlineLevel="0" collapsed="false">
      <c r="A108" s="88"/>
      <c r="B108" s="134"/>
      <c r="C108" s="135"/>
      <c r="D108" s="88"/>
      <c r="E108" s="136"/>
      <c r="F108" s="136"/>
      <c r="G108" s="136"/>
      <c r="H108" s="136"/>
      <c r="I108" s="136"/>
      <c r="J108" s="136"/>
      <c r="K108" s="137"/>
      <c r="L108" s="137"/>
      <c r="M108" s="137"/>
    </row>
    <row r="109" s="74" customFormat="true" ht="12.75" hidden="false" customHeight="true" outlineLevel="0" collapsed="false">
      <c r="A109" s="88"/>
      <c r="B109" s="134"/>
      <c r="C109" s="135"/>
      <c r="D109" s="88"/>
      <c r="E109" s="136"/>
      <c r="F109" s="136"/>
      <c r="G109" s="136"/>
      <c r="H109" s="136"/>
      <c r="I109" s="136"/>
      <c r="J109" s="136"/>
      <c r="K109" s="137"/>
      <c r="L109" s="137"/>
      <c r="M109" s="137"/>
    </row>
    <row r="110" s="74" customFormat="true" ht="12.75" hidden="false" customHeight="true" outlineLevel="0" collapsed="false">
      <c r="A110" s="88"/>
      <c r="B110" s="134"/>
      <c r="C110" s="135"/>
      <c r="D110" s="88"/>
      <c r="E110" s="136"/>
      <c r="F110" s="136"/>
      <c r="G110" s="136"/>
      <c r="H110" s="136"/>
      <c r="I110" s="136"/>
      <c r="J110" s="136"/>
      <c r="K110" s="137"/>
      <c r="L110" s="137"/>
      <c r="M110" s="137"/>
    </row>
    <row r="111" customFormat="false" ht="25.8" hidden="false" customHeight="true" outlineLevel="0" collapsed="false">
      <c r="A111" s="1"/>
      <c r="B111" s="1"/>
      <c r="C111" s="139"/>
      <c r="D111" s="140"/>
      <c r="E111" s="2"/>
      <c r="F111" s="2"/>
      <c r="G111" s="2"/>
      <c r="H111" s="2"/>
      <c r="I111" s="2"/>
      <c r="J111" s="2"/>
      <c r="K111" s="107"/>
      <c r="L111" s="107"/>
      <c r="M111" s="107"/>
    </row>
    <row r="112" customFormat="false" ht="12.75" hidden="false" customHeight="true" outlineLevel="0" collapsed="false">
      <c r="A112" s="105" t="s">
        <v>102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</row>
    <row r="113" customFormat="false" ht="12.7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</row>
    <row r="114" customFormat="false" ht="12.75" hidden="false" customHeight="true" outlineLevel="0" collapsed="false">
      <c r="A114" s="141"/>
      <c r="B114" s="4"/>
      <c r="C114" s="4"/>
      <c r="D114" s="4"/>
      <c r="E114" s="4"/>
      <c r="F114" s="4"/>
      <c r="G114" s="4"/>
      <c r="H114" s="4"/>
      <c r="I114" s="4"/>
      <c r="J114" s="4"/>
      <c r="K114" s="142"/>
      <c r="L114" s="142"/>
      <c r="M114" s="142"/>
    </row>
    <row r="115" s="1" customFormat="true" ht="12.75" hidden="false" customHeight="true" outlineLevel="0" collapsed="false">
      <c r="A115" s="143"/>
      <c r="B115" s="4"/>
      <c r="C115" s="144" t="s">
        <v>103</v>
      </c>
      <c r="D115" s="144"/>
      <c r="E115" s="144"/>
      <c r="F115" s="144"/>
      <c r="G115" s="144"/>
      <c r="H115" s="144"/>
      <c r="I115" s="144"/>
      <c r="J115" s="145"/>
      <c r="K115" s="146" t="n">
        <f aca="false">K117</f>
        <v>1650000</v>
      </c>
      <c r="L115" s="146" t="n">
        <f aca="false">L117</f>
        <v>22596</v>
      </c>
      <c r="M115" s="146" t="n">
        <f aca="false">M117</f>
        <v>1672596</v>
      </c>
    </row>
    <row r="116" s="1" customFormat="true" ht="12.75" hidden="false" customHeight="true" outlineLevel="0" collapsed="false">
      <c r="A116" s="4"/>
      <c r="B116" s="145"/>
      <c r="C116" s="4"/>
      <c r="D116" s="4"/>
      <c r="E116" s="4"/>
      <c r="F116" s="4"/>
      <c r="G116" s="4"/>
      <c r="H116" s="4"/>
      <c r="I116" s="4"/>
      <c r="J116" s="4"/>
      <c r="K116" s="147"/>
      <c r="L116" s="147"/>
      <c r="M116" s="147"/>
    </row>
    <row r="117" s="1" customFormat="true" ht="12.75" hidden="false" customHeight="true" outlineLevel="0" collapsed="false">
      <c r="A117" s="148"/>
      <c r="B117" s="60" t="s">
        <v>104</v>
      </c>
      <c r="C117" s="60"/>
      <c r="D117" s="60"/>
      <c r="E117" s="60"/>
      <c r="F117" s="60"/>
      <c r="G117" s="60"/>
      <c r="H117" s="60"/>
      <c r="I117" s="60"/>
      <c r="J117" s="148"/>
      <c r="K117" s="62" t="n">
        <f aca="false">SUM(K119)</f>
        <v>1650000</v>
      </c>
      <c r="L117" s="62" t="n">
        <f aca="false">SUM(L119)</f>
        <v>22596</v>
      </c>
      <c r="M117" s="62" t="n">
        <f aca="false">SUM(M119)</f>
        <v>1672596</v>
      </c>
    </row>
    <row r="118" customFormat="false" ht="12.75" hidden="false" customHeight="true" outlineLevel="0" collapsed="false">
      <c r="A118" s="149"/>
      <c r="B118" s="150"/>
      <c r="C118" s="150"/>
      <c r="D118" s="150"/>
      <c r="E118" s="150"/>
      <c r="F118" s="150"/>
      <c r="G118" s="150"/>
      <c r="H118" s="150"/>
      <c r="I118" s="150"/>
      <c r="J118" s="149"/>
      <c r="K118" s="67"/>
      <c r="L118" s="67"/>
      <c r="M118" s="67"/>
    </row>
    <row r="119" s="74" customFormat="true" ht="12.75" hidden="false" customHeight="true" outlineLevel="0" collapsed="false">
      <c r="A119" s="151"/>
      <c r="B119" s="152" t="s">
        <v>105</v>
      </c>
      <c r="C119" s="152"/>
      <c r="D119" s="152"/>
      <c r="E119" s="153" t="s">
        <v>106</v>
      </c>
      <c r="F119" s="153"/>
      <c r="G119" s="153"/>
      <c r="H119" s="153"/>
      <c r="I119" s="153"/>
      <c r="J119" s="94"/>
      <c r="K119" s="154" t="n">
        <f aca="false">SUM(K121)</f>
        <v>1650000</v>
      </c>
      <c r="L119" s="154" t="n">
        <f aca="false">SUM(L121)</f>
        <v>22596</v>
      </c>
      <c r="M119" s="154" t="n">
        <f aca="false">SUM(M121)</f>
        <v>1672596</v>
      </c>
    </row>
    <row r="120" s="74" customFormat="true" ht="12.75" hidden="false" customHeight="true" outlineLevel="0" collapsed="false">
      <c r="A120" s="90"/>
      <c r="B120" s="95"/>
      <c r="C120" s="95"/>
      <c r="D120" s="95"/>
      <c r="E120" s="116"/>
      <c r="F120" s="116"/>
      <c r="G120" s="116"/>
      <c r="H120" s="116"/>
      <c r="I120" s="116"/>
      <c r="J120" s="90"/>
      <c r="K120" s="155"/>
      <c r="L120" s="155"/>
      <c r="M120" s="155"/>
    </row>
    <row r="121" s="74" customFormat="true" ht="12.75" hidden="false" customHeight="true" outlineLevel="0" collapsed="false">
      <c r="A121" s="90"/>
      <c r="B121" s="156" t="s">
        <v>107</v>
      </c>
      <c r="C121" s="156"/>
      <c r="D121" s="156"/>
      <c r="E121" s="157" t="s">
        <v>108</v>
      </c>
      <c r="F121" s="158" t="s">
        <v>109</v>
      </c>
      <c r="G121" s="158"/>
      <c r="H121" s="158"/>
      <c r="I121" s="158"/>
      <c r="J121" s="159"/>
      <c r="K121" s="160" t="n">
        <f aca="false">SUM(K122+K135)</f>
        <v>1650000</v>
      </c>
      <c r="L121" s="160" t="n">
        <f aca="false">SUM(L122+L135)</f>
        <v>22596</v>
      </c>
      <c r="M121" s="160" t="n">
        <f aca="false">SUM(M122+M135)</f>
        <v>1672596</v>
      </c>
    </row>
    <row r="122" s="74" customFormat="true" ht="12.75" hidden="false" customHeight="true" outlineLevel="0" collapsed="false">
      <c r="A122" s="90"/>
      <c r="B122" s="95" t="s">
        <v>110</v>
      </c>
      <c r="C122" s="95"/>
      <c r="D122" s="95"/>
      <c r="E122" s="161" t="s">
        <v>111</v>
      </c>
      <c r="F122" s="162" t="s">
        <v>112</v>
      </c>
      <c r="G122" s="162"/>
      <c r="H122" s="162"/>
      <c r="I122" s="162"/>
      <c r="J122" s="90"/>
      <c r="K122" s="155" t="n">
        <f aca="false">K124</f>
        <v>1000000</v>
      </c>
      <c r="L122" s="155" t="n">
        <f aca="false">L124</f>
        <v>-133000</v>
      </c>
      <c r="M122" s="155" t="n">
        <f aca="false">M124</f>
        <v>867000</v>
      </c>
    </row>
    <row r="123" s="74" customFormat="true" ht="12.75" hidden="false" customHeight="true" outlineLevel="0" collapsed="false">
      <c r="A123" s="90"/>
      <c r="B123" s="94" t="s">
        <v>113</v>
      </c>
      <c r="C123" s="90"/>
      <c r="D123" s="90"/>
      <c r="E123" s="158" t="s">
        <v>114</v>
      </c>
      <c r="F123" s="158"/>
      <c r="G123" s="158"/>
      <c r="H123" s="158"/>
      <c r="I123" s="158"/>
      <c r="J123" s="90"/>
      <c r="K123" s="155"/>
      <c r="L123" s="155"/>
      <c r="M123" s="155"/>
    </row>
    <row r="124" s="74" customFormat="true" ht="12.75" hidden="false" customHeight="true" outlineLevel="0" collapsed="false">
      <c r="A124" s="69" t="n">
        <v>31</v>
      </c>
      <c r="B124" s="70" t="s">
        <v>0</v>
      </c>
      <c r="C124" s="70"/>
      <c r="D124" s="70"/>
      <c r="E124" s="71" t="s">
        <v>50</v>
      </c>
      <c r="F124" s="71"/>
      <c r="G124" s="71"/>
      <c r="H124" s="71"/>
      <c r="I124" s="71"/>
      <c r="J124" s="70"/>
      <c r="K124" s="73" t="n">
        <f aca="false">K126+K129+K132</f>
        <v>1000000</v>
      </c>
      <c r="L124" s="73" t="n">
        <f aca="false">L126+L129+L132</f>
        <v>-133000</v>
      </c>
      <c r="M124" s="73" t="n">
        <f aca="false">M126+M129+M132</f>
        <v>867000</v>
      </c>
    </row>
    <row r="125" s="74" customFormat="true" ht="12.75" hidden="false" customHeight="true" outlineLevel="0" collapsed="false">
      <c r="A125" s="79"/>
      <c r="B125" s="90"/>
      <c r="C125" s="90"/>
      <c r="D125" s="90"/>
      <c r="E125" s="91"/>
      <c r="F125" s="91"/>
      <c r="G125" s="91"/>
      <c r="H125" s="91"/>
      <c r="I125" s="91"/>
      <c r="J125" s="90"/>
      <c r="K125" s="155"/>
      <c r="L125" s="155"/>
      <c r="M125" s="155"/>
    </row>
    <row r="126" s="74" customFormat="true" ht="12.75" hidden="false" customHeight="true" outlineLevel="0" collapsed="false">
      <c r="A126" s="90"/>
      <c r="B126" s="94" t="n">
        <v>311</v>
      </c>
      <c r="C126" s="90"/>
      <c r="D126" s="90"/>
      <c r="E126" s="95" t="s">
        <v>51</v>
      </c>
      <c r="F126" s="95"/>
      <c r="G126" s="95"/>
      <c r="H126" s="95"/>
      <c r="I126" s="95"/>
      <c r="J126" s="90"/>
      <c r="K126" s="154" t="n">
        <f aca="false">K127</f>
        <v>850000</v>
      </c>
      <c r="L126" s="154" t="n">
        <f aca="false">L127</f>
        <v>-125000</v>
      </c>
      <c r="M126" s="154" t="n">
        <f aca="false">M127</f>
        <v>725000</v>
      </c>
    </row>
    <row r="127" s="74" customFormat="true" ht="12.75" hidden="false" customHeight="true" outlineLevel="0" collapsed="false">
      <c r="A127" s="90"/>
      <c r="B127" s="90"/>
      <c r="C127" s="90" t="n">
        <v>3111</v>
      </c>
      <c r="D127" s="163" t="s">
        <v>115</v>
      </c>
      <c r="E127" s="91" t="s">
        <v>52</v>
      </c>
      <c r="F127" s="91"/>
      <c r="G127" s="91"/>
      <c r="H127" s="91"/>
      <c r="I127" s="91"/>
      <c r="J127" s="90"/>
      <c r="K127" s="117" t="n">
        <v>850000</v>
      </c>
      <c r="L127" s="83" t="n">
        <f aca="false">M127-K127</f>
        <v>-125000</v>
      </c>
      <c r="M127" s="117" t="n">
        <v>725000</v>
      </c>
    </row>
    <row r="128" s="74" customFormat="true" ht="12.75" hidden="false" customHeight="true" outlineLevel="0" collapsed="false">
      <c r="A128" s="90"/>
      <c r="B128" s="90"/>
      <c r="C128" s="90"/>
      <c r="D128" s="163"/>
      <c r="E128" s="91"/>
      <c r="F128" s="91"/>
      <c r="G128" s="91"/>
      <c r="H128" s="91"/>
      <c r="I128" s="91"/>
      <c r="J128" s="90"/>
      <c r="K128" s="155"/>
      <c r="L128" s="155"/>
      <c r="M128" s="155"/>
    </row>
    <row r="129" s="74" customFormat="true" ht="12.75" hidden="false" customHeight="true" outlineLevel="0" collapsed="false">
      <c r="A129" s="90"/>
      <c r="B129" s="94" t="n">
        <v>312</v>
      </c>
      <c r="C129" s="90"/>
      <c r="D129" s="163"/>
      <c r="E129" s="95" t="s">
        <v>53</v>
      </c>
      <c r="F129" s="95"/>
      <c r="G129" s="95"/>
      <c r="H129" s="95"/>
      <c r="I129" s="95"/>
      <c r="J129" s="90"/>
      <c r="K129" s="154" t="n">
        <f aca="false">K130</f>
        <v>90000</v>
      </c>
      <c r="L129" s="154" t="n">
        <f aca="false">L130</f>
        <v>-15000</v>
      </c>
      <c r="M129" s="154" t="n">
        <f aca="false">M130</f>
        <v>75000</v>
      </c>
    </row>
    <row r="130" s="74" customFormat="true" ht="12.75" hidden="false" customHeight="true" outlineLevel="0" collapsed="false">
      <c r="A130" s="90"/>
      <c r="B130" s="90"/>
      <c r="C130" s="90" t="n">
        <v>3121</v>
      </c>
      <c r="D130" s="163" t="s">
        <v>115</v>
      </c>
      <c r="E130" s="91" t="s">
        <v>53</v>
      </c>
      <c r="F130" s="91"/>
      <c r="G130" s="91"/>
      <c r="H130" s="91"/>
      <c r="I130" s="91"/>
      <c r="J130" s="90"/>
      <c r="K130" s="117" t="n">
        <v>90000</v>
      </c>
      <c r="L130" s="83" t="n">
        <f aca="false">M130-K130</f>
        <v>-15000</v>
      </c>
      <c r="M130" s="117" t="n">
        <v>75000</v>
      </c>
    </row>
    <row r="131" s="74" customFormat="true" ht="12.75" hidden="false" customHeight="true" outlineLevel="0" collapsed="false">
      <c r="A131" s="90"/>
      <c r="B131" s="90"/>
      <c r="C131" s="90"/>
      <c r="D131" s="163"/>
      <c r="E131" s="91"/>
      <c r="F131" s="91"/>
      <c r="G131" s="91"/>
      <c r="H131" s="91"/>
      <c r="I131" s="91"/>
      <c r="J131" s="90"/>
      <c r="K131" s="155"/>
      <c r="L131" s="155"/>
      <c r="M131" s="155"/>
    </row>
    <row r="132" s="74" customFormat="true" ht="12.75" hidden="false" customHeight="true" outlineLevel="0" collapsed="false">
      <c r="A132" s="90"/>
      <c r="B132" s="94" t="n">
        <v>313</v>
      </c>
      <c r="C132" s="90"/>
      <c r="D132" s="163"/>
      <c r="E132" s="95" t="s">
        <v>54</v>
      </c>
      <c r="F132" s="95"/>
      <c r="G132" s="95"/>
      <c r="H132" s="95"/>
      <c r="I132" s="95"/>
      <c r="J132" s="90"/>
      <c r="K132" s="154" t="n">
        <f aca="false">SUM(K133:K133)</f>
        <v>60000</v>
      </c>
      <c r="L132" s="154" t="n">
        <f aca="false">SUM(L133:L133)</f>
        <v>7000</v>
      </c>
      <c r="M132" s="154" t="n">
        <f aca="false">SUM(M133:M133)</f>
        <v>67000</v>
      </c>
    </row>
    <row r="133" s="74" customFormat="true" ht="12.75" hidden="false" customHeight="true" outlineLevel="0" collapsed="false">
      <c r="A133" s="90"/>
      <c r="B133" s="90"/>
      <c r="C133" s="90" t="n">
        <v>3132</v>
      </c>
      <c r="D133" s="163" t="s">
        <v>115</v>
      </c>
      <c r="E133" s="91" t="s">
        <v>55</v>
      </c>
      <c r="F133" s="91"/>
      <c r="G133" s="91"/>
      <c r="H133" s="91"/>
      <c r="I133" s="91"/>
      <c r="J133" s="90"/>
      <c r="K133" s="117" t="n">
        <v>60000</v>
      </c>
      <c r="L133" s="83" t="n">
        <f aca="false">M133-K133</f>
        <v>7000</v>
      </c>
      <c r="M133" s="117" t="n">
        <v>67000</v>
      </c>
    </row>
    <row r="134" s="74" customFormat="true" ht="13.8" hidden="false" customHeight="true" outlineLevel="0" collapsed="false">
      <c r="A134" s="90"/>
      <c r="B134" s="90"/>
      <c r="C134" s="90"/>
      <c r="D134" s="163"/>
      <c r="E134" s="91"/>
      <c r="F134" s="91"/>
      <c r="G134" s="91"/>
      <c r="H134" s="91"/>
      <c r="I134" s="91"/>
      <c r="J134" s="90"/>
      <c r="K134" s="155"/>
      <c r="L134" s="155"/>
      <c r="M134" s="155"/>
    </row>
    <row r="135" s="74" customFormat="true" ht="12.75" hidden="false" customHeight="true" outlineLevel="0" collapsed="false">
      <c r="A135" s="90"/>
      <c r="B135" s="153" t="s">
        <v>116</v>
      </c>
      <c r="C135" s="153"/>
      <c r="D135" s="153"/>
      <c r="E135" s="153"/>
      <c r="F135" s="153"/>
      <c r="G135" s="153"/>
      <c r="H135" s="153"/>
      <c r="I135" s="153"/>
      <c r="J135" s="90"/>
      <c r="K135" s="155" t="n">
        <f aca="false">SUM(K137+K170+K181+K176)</f>
        <v>650000</v>
      </c>
      <c r="L135" s="155" t="n">
        <f aca="false">SUM(L137+L170+L181+L176)</f>
        <v>155596</v>
      </c>
      <c r="M135" s="155" t="n">
        <f aca="false">SUM(M137+M170+M181+M176)</f>
        <v>805596</v>
      </c>
    </row>
    <row r="136" s="74" customFormat="true" ht="12.75" hidden="false" customHeight="true" outlineLevel="0" collapsed="false">
      <c r="A136" s="90"/>
      <c r="B136" s="153" t="s">
        <v>117</v>
      </c>
      <c r="C136" s="153"/>
      <c r="D136" s="153"/>
      <c r="E136" s="153"/>
      <c r="F136" s="153"/>
      <c r="G136" s="153"/>
      <c r="H136" s="153"/>
      <c r="I136" s="153"/>
      <c r="J136" s="90"/>
      <c r="K136" s="155"/>
      <c r="L136" s="155"/>
      <c r="M136" s="155"/>
    </row>
    <row r="137" s="74" customFormat="true" ht="12.75" hidden="false" customHeight="true" outlineLevel="0" collapsed="false">
      <c r="A137" s="69" t="n">
        <v>32</v>
      </c>
      <c r="B137" s="70"/>
      <c r="C137" s="70"/>
      <c r="D137" s="70"/>
      <c r="E137" s="71" t="s">
        <v>56</v>
      </c>
      <c r="F137" s="71"/>
      <c r="G137" s="71"/>
      <c r="H137" s="71"/>
      <c r="I137" s="71"/>
      <c r="J137" s="70"/>
      <c r="K137" s="73" t="n">
        <f aca="false">K139+K145+K153+K164</f>
        <v>601500</v>
      </c>
      <c r="L137" s="73" t="n">
        <f aca="false">L139+L145+L153+L164</f>
        <v>156396</v>
      </c>
      <c r="M137" s="73" t="n">
        <f aca="false">M139+M145+M153+M164</f>
        <v>757896</v>
      </c>
    </row>
    <row r="138" s="74" customFormat="true" ht="12.75" hidden="false" customHeight="true" outlineLevel="0" collapsed="false">
      <c r="A138" s="79"/>
      <c r="B138" s="90"/>
      <c r="C138" s="90"/>
      <c r="D138" s="90"/>
      <c r="E138" s="91"/>
      <c r="F138" s="91"/>
      <c r="G138" s="91"/>
      <c r="H138" s="91"/>
      <c r="I138" s="91"/>
      <c r="J138" s="90"/>
      <c r="K138" s="155"/>
      <c r="L138" s="155"/>
      <c r="M138" s="155"/>
    </row>
    <row r="139" s="74" customFormat="true" ht="12.75" hidden="false" customHeight="true" outlineLevel="0" collapsed="false">
      <c r="A139" s="90"/>
      <c r="B139" s="94" t="n">
        <v>321</v>
      </c>
      <c r="C139" s="90"/>
      <c r="D139" s="90"/>
      <c r="E139" s="95" t="s">
        <v>57</v>
      </c>
      <c r="F139" s="95"/>
      <c r="G139" s="95"/>
      <c r="H139" s="95"/>
      <c r="I139" s="95"/>
      <c r="J139" s="90"/>
      <c r="K139" s="154" t="n">
        <f aca="false">SUM(K140:K143)</f>
        <v>52000</v>
      </c>
      <c r="L139" s="154" t="n">
        <f aca="false">SUM(L140:L143)</f>
        <v>1000</v>
      </c>
      <c r="M139" s="154" t="n">
        <f aca="false">SUM(M140:M143)</f>
        <v>53000</v>
      </c>
    </row>
    <row r="140" s="74" customFormat="true" ht="12.75" hidden="false" customHeight="true" outlineLevel="0" collapsed="false">
      <c r="A140" s="90"/>
      <c r="B140" s="90"/>
      <c r="C140" s="90" t="n">
        <v>3211</v>
      </c>
      <c r="D140" s="163" t="s">
        <v>115</v>
      </c>
      <c r="E140" s="91" t="s">
        <v>58</v>
      </c>
      <c r="F140" s="91"/>
      <c r="G140" s="91"/>
      <c r="H140" s="91"/>
      <c r="I140" s="91"/>
      <c r="J140" s="90"/>
      <c r="K140" s="93" t="n">
        <v>1000</v>
      </c>
      <c r="L140" s="83" t="n">
        <f aca="false">M140-K140</f>
        <v>3000</v>
      </c>
      <c r="M140" s="93" t="n">
        <v>4000</v>
      </c>
    </row>
    <row r="141" s="74" customFormat="true" ht="12.75" hidden="false" customHeight="true" outlineLevel="0" collapsed="false">
      <c r="A141" s="90"/>
      <c r="B141" s="90"/>
      <c r="C141" s="90" t="n">
        <v>3212</v>
      </c>
      <c r="D141" s="163" t="s">
        <v>115</v>
      </c>
      <c r="E141" s="91" t="s">
        <v>118</v>
      </c>
      <c r="F141" s="91"/>
      <c r="G141" s="91"/>
      <c r="H141" s="91"/>
      <c r="I141" s="91"/>
      <c r="J141" s="90"/>
      <c r="K141" s="93" t="n">
        <v>40000</v>
      </c>
      <c r="L141" s="83" t="n">
        <f aca="false">M141-K141</f>
        <v>-2000</v>
      </c>
      <c r="M141" s="93" t="n">
        <v>38000</v>
      </c>
    </row>
    <row r="142" s="74" customFormat="true" ht="12.75" hidden="false" customHeight="true" outlineLevel="0" collapsed="false">
      <c r="A142" s="90"/>
      <c r="B142" s="90"/>
      <c r="C142" s="90" t="n">
        <v>3213</v>
      </c>
      <c r="D142" s="163" t="s">
        <v>115</v>
      </c>
      <c r="E142" s="91" t="s">
        <v>60</v>
      </c>
      <c r="F142" s="91"/>
      <c r="G142" s="91"/>
      <c r="H142" s="91"/>
      <c r="I142" s="91"/>
      <c r="J142" s="90"/>
      <c r="K142" s="93" t="n">
        <v>3000</v>
      </c>
      <c r="L142" s="83" t="n">
        <f aca="false">M142-K142</f>
        <v>0</v>
      </c>
      <c r="M142" s="93" t="n">
        <v>3000</v>
      </c>
    </row>
    <row r="143" s="74" customFormat="true" ht="12.75" hidden="false" customHeight="true" outlineLevel="0" collapsed="false">
      <c r="A143" s="90"/>
      <c r="B143" s="90"/>
      <c r="C143" s="90" t="n">
        <v>3214</v>
      </c>
      <c r="D143" s="163" t="s">
        <v>115</v>
      </c>
      <c r="E143" s="116" t="s">
        <v>61</v>
      </c>
      <c r="F143" s="116"/>
      <c r="G143" s="116"/>
      <c r="H143" s="116"/>
      <c r="I143" s="116"/>
      <c r="J143" s="90"/>
      <c r="K143" s="93" t="n">
        <v>8000</v>
      </c>
      <c r="L143" s="83" t="n">
        <f aca="false">M143-K143</f>
        <v>0</v>
      </c>
      <c r="M143" s="93" t="n">
        <v>8000</v>
      </c>
    </row>
    <row r="144" s="74" customFormat="true" ht="12.75" hidden="false" customHeight="true" outlineLevel="0" collapsed="false">
      <c r="A144" s="90"/>
      <c r="B144" s="90"/>
      <c r="C144" s="90"/>
      <c r="D144" s="163"/>
      <c r="E144" s="121"/>
      <c r="F144" s="164"/>
      <c r="G144" s="164"/>
      <c r="H144" s="164"/>
      <c r="I144" s="164"/>
      <c r="J144" s="90"/>
      <c r="K144" s="155"/>
      <c r="L144" s="155"/>
      <c r="M144" s="155"/>
    </row>
    <row r="145" s="74" customFormat="true" ht="12.75" hidden="false" customHeight="true" outlineLevel="0" collapsed="false">
      <c r="A145" s="90"/>
      <c r="B145" s="94" t="n">
        <v>322</v>
      </c>
      <c r="C145" s="90"/>
      <c r="D145" s="163"/>
      <c r="E145" s="95" t="s">
        <v>62</v>
      </c>
      <c r="F145" s="95"/>
      <c r="G145" s="95"/>
      <c r="H145" s="95"/>
      <c r="I145" s="95"/>
      <c r="J145" s="90"/>
      <c r="K145" s="154" t="n">
        <f aca="false">SUM(K146:K151)</f>
        <v>255000</v>
      </c>
      <c r="L145" s="154" t="n">
        <f aca="false">SUM(L146:L151)</f>
        <v>17500</v>
      </c>
      <c r="M145" s="154" t="n">
        <f aca="false">SUM(M146:M151)</f>
        <v>272500</v>
      </c>
    </row>
    <row r="146" s="74" customFormat="true" ht="12.75" hidden="false" customHeight="true" outlineLevel="0" collapsed="false">
      <c r="A146" s="90"/>
      <c r="B146" s="90"/>
      <c r="C146" s="90" t="n">
        <v>3221</v>
      </c>
      <c r="D146" s="163" t="s">
        <v>115</v>
      </c>
      <c r="E146" s="91" t="s">
        <v>63</v>
      </c>
      <c r="F146" s="91"/>
      <c r="G146" s="91"/>
      <c r="H146" s="91"/>
      <c r="I146" s="91"/>
      <c r="J146" s="90"/>
      <c r="K146" s="93" t="n">
        <v>60000</v>
      </c>
      <c r="L146" s="83" t="n">
        <f aca="false">M146-K146</f>
        <v>10000</v>
      </c>
      <c r="M146" s="93" t="n">
        <v>70000</v>
      </c>
    </row>
    <row r="147" s="74" customFormat="true" ht="12.75" hidden="false" customHeight="true" outlineLevel="0" collapsed="false">
      <c r="A147" s="90"/>
      <c r="B147" s="90"/>
      <c r="C147" s="90" t="n">
        <v>3222</v>
      </c>
      <c r="D147" s="125" t="s">
        <v>119</v>
      </c>
      <c r="E147" s="91" t="s">
        <v>64</v>
      </c>
      <c r="F147" s="91"/>
      <c r="G147" s="91"/>
      <c r="H147" s="91"/>
      <c r="I147" s="91"/>
      <c r="J147" s="90"/>
      <c r="K147" s="93" t="n">
        <v>170000</v>
      </c>
      <c r="L147" s="83" t="n">
        <f aca="false">M147-K147</f>
        <v>10000</v>
      </c>
      <c r="M147" s="93" t="n">
        <v>180000</v>
      </c>
    </row>
    <row r="148" s="74" customFormat="true" ht="12.75" hidden="false" customHeight="true" outlineLevel="0" collapsed="false">
      <c r="A148" s="90"/>
      <c r="B148" s="90"/>
      <c r="C148" s="90" t="n">
        <v>3223</v>
      </c>
      <c r="D148" s="163" t="s">
        <v>115</v>
      </c>
      <c r="E148" s="91" t="s">
        <v>120</v>
      </c>
      <c r="F148" s="91"/>
      <c r="G148" s="91"/>
      <c r="H148" s="91"/>
      <c r="I148" s="91"/>
      <c r="J148" s="90"/>
      <c r="K148" s="93" t="n">
        <v>1000</v>
      </c>
      <c r="L148" s="83" t="n">
        <f aca="false">M148-K148</f>
        <v>-1000</v>
      </c>
      <c r="M148" s="93" t="n">
        <v>0</v>
      </c>
    </row>
    <row r="149" s="74" customFormat="true" ht="12.75" hidden="false" customHeight="true" outlineLevel="0" collapsed="false">
      <c r="A149" s="90"/>
      <c r="B149" s="90"/>
      <c r="C149" s="90" t="n">
        <v>3224</v>
      </c>
      <c r="D149" s="163" t="s">
        <v>115</v>
      </c>
      <c r="E149" s="91" t="s">
        <v>121</v>
      </c>
      <c r="F149" s="91"/>
      <c r="G149" s="91"/>
      <c r="H149" s="91"/>
      <c r="I149" s="91"/>
      <c r="J149" s="90"/>
      <c r="K149" s="93" t="n">
        <v>3000</v>
      </c>
      <c r="L149" s="83" t="n">
        <f aca="false">M149-K149</f>
        <v>1000</v>
      </c>
      <c r="M149" s="93" t="n">
        <v>4000</v>
      </c>
    </row>
    <row r="150" s="74" customFormat="true" ht="12.75" hidden="false" customHeight="true" outlineLevel="0" collapsed="false">
      <c r="A150" s="90"/>
      <c r="B150" s="90"/>
      <c r="C150" s="90" t="n">
        <v>3225</v>
      </c>
      <c r="D150" s="163" t="s">
        <v>115</v>
      </c>
      <c r="E150" s="91" t="s">
        <v>122</v>
      </c>
      <c r="F150" s="91"/>
      <c r="G150" s="91"/>
      <c r="H150" s="91"/>
      <c r="I150" s="91"/>
      <c r="J150" s="90"/>
      <c r="K150" s="93" t="n">
        <v>20000</v>
      </c>
      <c r="L150" s="83" t="n">
        <f aca="false">M150-K150</f>
        <v>-5000</v>
      </c>
      <c r="M150" s="93" t="n">
        <v>15000</v>
      </c>
    </row>
    <row r="151" s="74" customFormat="true" ht="12.75" hidden="false" customHeight="true" outlineLevel="0" collapsed="false">
      <c r="A151" s="90"/>
      <c r="B151" s="90"/>
      <c r="C151" s="90" t="n">
        <v>3227</v>
      </c>
      <c r="D151" s="163" t="s">
        <v>115</v>
      </c>
      <c r="E151" s="165" t="s">
        <v>123</v>
      </c>
      <c r="F151" s="165"/>
      <c r="G151" s="165"/>
      <c r="H151" s="165"/>
      <c r="I151" s="165"/>
      <c r="J151" s="90"/>
      <c r="K151" s="93" t="n">
        <v>1000</v>
      </c>
      <c r="L151" s="83" t="n">
        <f aca="false">M151-K151</f>
        <v>2500</v>
      </c>
      <c r="M151" s="93" t="n">
        <v>3500</v>
      </c>
    </row>
    <row r="152" s="74" customFormat="true" ht="12.75" hidden="false" customHeight="true" outlineLevel="0" collapsed="false">
      <c r="A152" s="90"/>
      <c r="B152" s="90"/>
      <c r="C152" s="90"/>
      <c r="D152" s="163"/>
      <c r="E152" s="165"/>
      <c r="F152" s="165"/>
      <c r="G152" s="165"/>
      <c r="H152" s="165"/>
      <c r="I152" s="165"/>
      <c r="J152" s="90"/>
      <c r="K152" s="117"/>
      <c r="L152" s="117"/>
      <c r="M152" s="117"/>
    </row>
    <row r="153" s="74" customFormat="true" ht="12.75" hidden="false" customHeight="true" outlineLevel="0" collapsed="false">
      <c r="A153" s="90"/>
      <c r="B153" s="94" t="n">
        <v>323</v>
      </c>
      <c r="C153" s="90"/>
      <c r="D153" s="163"/>
      <c r="E153" s="95" t="s">
        <v>69</v>
      </c>
      <c r="F153" s="95"/>
      <c r="G153" s="95"/>
      <c r="H153" s="95"/>
      <c r="I153" s="95"/>
      <c r="J153" s="90"/>
      <c r="K153" s="154" t="n">
        <f aca="false">SUM(K154:K162)</f>
        <v>266700</v>
      </c>
      <c r="L153" s="154" t="n">
        <f aca="false">SUM(L154:L162)</f>
        <v>146000</v>
      </c>
      <c r="M153" s="154" t="n">
        <f aca="false">SUM(M154:M162)</f>
        <v>412700</v>
      </c>
    </row>
    <row r="154" s="74" customFormat="true" ht="12.75" hidden="false" customHeight="true" outlineLevel="0" collapsed="false">
      <c r="A154" s="90"/>
      <c r="B154" s="90"/>
      <c r="C154" s="90" t="n">
        <v>3231</v>
      </c>
      <c r="D154" s="163" t="s">
        <v>115</v>
      </c>
      <c r="E154" s="91" t="s">
        <v>124</v>
      </c>
      <c r="F154" s="91"/>
      <c r="G154" s="91"/>
      <c r="H154" s="91"/>
      <c r="I154" s="91"/>
      <c r="J154" s="90"/>
      <c r="K154" s="93" t="n">
        <v>3000</v>
      </c>
      <c r="L154" s="83" t="n">
        <f aca="false">M154-K154</f>
        <v>4000</v>
      </c>
      <c r="M154" s="93" t="n">
        <v>7000</v>
      </c>
    </row>
    <row r="155" s="74" customFormat="true" ht="12.75" hidden="false" customHeight="true" outlineLevel="0" collapsed="false">
      <c r="A155" s="90"/>
      <c r="B155" s="90"/>
      <c r="C155" s="90" t="n">
        <v>3232</v>
      </c>
      <c r="D155" s="163" t="s">
        <v>115</v>
      </c>
      <c r="E155" s="91" t="s">
        <v>125</v>
      </c>
      <c r="F155" s="91"/>
      <c r="G155" s="91"/>
      <c r="H155" s="91"/>
      <c r="I155" s="91"/>
      <c r="J155" s="90"/>
      <c r="K155" s="93" t="n">
        <v>15000</v>
      </c>
      <c r="L155" s="83" t="n">
        <f aca="false">M155-K155</f>
        <v>35000</v>
      </c>
      <c r="M155" s="93" t="n">
        <v>50000</v>
      </c>
    </row>
    <row r="156" s="74" customFormat="true" ht="12.75" hidden="false" customHeight="true" outlineLevel="0" collapsed="false">
      <c r="C156" s="74" t="n">
        <v>3233</v>
      </c>
      <c r="D156" s="125" t="s">
        <v>115</v>
      </c>
      <c r="E156" s="116" t="s">
        <v>72</v>
      </c>
      <c r="F156" s="116"/>
      <c r="G156" s="116"/>
      <c r="H156" s="116"/>
      <c r="I156" s="116"/>
      <c r="K156" s="93" t="n">
        <v>0</v>
      </c>
      <c r="L156" s="83" t="n">
        <f aca="false">M156-K156</f>
        <v>3000</v>
      </c>
      <c r="M156" s="93" t="n">
        <v>3000</v>
      </c>
    </row>
    <row r="157" s="74" customFormat="true" ht="12.75" hidden="false" customHeight="true" outlineLevel="0" collapsed="false">
      <c r="A157" s="90"/>
      <c r="B157" s="90"/>
      <c r="C157" s="90" t="n">
        <v>3234</v>
      </c>
      <c r="D157" s="163" t="s">
        <v>115</v>
      </c>
      <c r="E157" s="91" t="s">
        <v>126</v>
      </c>
      <c r="F157" s="91"/>
      <c r="G157" s="91"/>
      <c r="H157" s="91"/>
      <c r="I157" s="91"/>
      <c r="J157" s="90"/>
      <c r="K157" s="93" t="n">
        <v>20000</v>
      </c>
      <c r="L157" s="83" t="n">
        <f aca="false">M157-K157</f>
        <v>30000</v>
      </c>
      <c r="M157" s="93" t="n">
        <v>50000</v>
      </c>
    </row>
    <row r="158" s="74" customFormat="true" ht="12.75" hidden="false" customHeight="true" outlineLevel="0" collapsed="false">
      <c r="C158" s="74" t="n">
        <v>3235</v>
      </c>
      <c r="D158" s="125" t="s">
        <v>115</v>
      </c>
      <c r="E158" s="116" t="s">
        <v>127</v>
      </c>
      <c r="F158" s="116"/>
      <c r="G158" s="116"/>
      <c r="H158" s="116"/>
      <c r="I158" s="116"/>
      <c r="K158" s="93" t="n">
        <v>3500</v>
      </c>
      <c r="L158" s="83" t="n">
        <f aca="false">M158-K158</f>
        <v>1500</v>
      </c>
      <c r="M158" s="93" t="n">
        <v>5000</v>
      </c>
    </row>
    <row r="159" s="74" customFormat="true" ht="12.75" hidden="false" customHeight="true" outlineLevel="0" collapsed="false">
      <c r="A159" s="90"/>
      <c r="B159" s="90"/>
      <c r="C159" s="90" t="n">
        <v>3236</v>
      </c>
      <c r="D159" s="163" t="s">
        <v>115</v>
      </c>
      <c r="E159" s="91" t="s">
        <v>128</v>
      </c>
      <c r="F159" s="91"/>
      <c r="G159" s="91"/>
      <c r="H159" s="91"/>
      <c r="I159" s="91"/>
      <c r="J159" s="90"/>
      <c r="K159" s="93" t="n">
        <v>10000</v>
      </c>
      <c r="L159" s="83" t="n">
        <f aca="false">M159-K159</f>
        <v>-3000</v>
      </c>
      <c r="M159" s="93" t="n">
        <v>7000</v>
      </c>
    </row>
    <row r="160" s="74" customFormat="true" ht="12.75" hidden="false" customHeight="true" outlineLevel="0" collapsed="false">
      <c r="A160" s="166"/>
      <c r="B160" s="90"/>
      <c r="C160" s="167" t="n">
        <v>3237</v>
      </c>
      <c r="D160" s="163" t="s">
        <v>115</v>
      </c>
      <c r="E160" s="91" t="s">
        <v>76</v>
      </c>
      <c r="F160" s="91"/>
      <c r="G160" s="91"/>
      <c r="H160" s="91"/>
      <c r="I160" s="91"/>
      <c r="J160" s="90"/>
      <c r="K160" s="93" t="n">
        <v>200000</v>
      </c>
      <c r="L160" s="83" t="n">
        <f aca="false">M160-K160</f>
        <v>70000</v>
      </c>
      <c r="M160" s="93" t="n">
        <v>270000</v>
      </c>
    </row>
    <row r="161" s="74" customFormat="true" ht="12.75" hidden="false" customHeight="true" outlineLevel="0" collapsed="false">
      <c r="A161" s="166"/>
      <c r="B161" s="90"/>
      <c r="C161" s="167" t="n">
        <v>3238</v>
      </c>
      <c r="D161" s="163" t="s">
        <v>115</v>
      </c>
      <c r="E161" s="91" t="s">
        <v>77</v>
      </c>
      <c r="F161" s="91"/>
      <c r="G161" s="91"/>
      <c r="H161" s="91"/>
      <c r="I161" s="91"/>
      <c r="J161" s="90"/>
      <c r="K161" s="93" t="n">
        <v>200</v>
      </c>
      <c r="L161" s="83" t="n">
        <f aca="false">M161-K161</f>
        <v>500</v>
      </c>
      <c r="M161" s="93" t="n">
        <v>700</v>
      </c>
    </row>
    <row r="162" s="74" customFormat="true" ht="12.75" hidden="false" customHeight="true" outlineLevel="0" collapsed="false">
      <c r="A162" s="90"/>
      <c r="B162" s="90"/>
      <c r="C162" s="167" t="n">
        <v>3239</v>
      </c>
      <c r="D162" s="163" t="s">
        <v>115</v>
      </c>
      <c r="E162" s="91" t="s">
        <v>78</v>
      </c>
      <c r="F162" s="91"/>
      <c r="G162" s="91"/>
      <c r="H162" s="91"/>
      <c r="I162" s="91"/>
      <c r="J162" s="90"/>
      <c r="K162" s="93" t="n">
        <v>15000</v>
      </c>
      <c r="L162" s="83" t="n">
        <f aca="false">M162-K162</f>
        <v>5000</v>
      </c>
      <c r="M162" s="93" t="n">
        <v>20000</v>
      </c>
    </row>
    <row r="163" s="74" customFormat="true" ht="12.75" hidden="false" customHeight="true" outlineLevel="0" collapsed="false">
      <c r="A163" s="90"/>
      <c r="B163" s="90"/>
      <c r="C163" s="167"/>
      <c r="D163" s="163"/>
      <c r="E163" s="91"/>
      <c r="F163" s="91"/>
      <c r="G163" s="91"/>
      <c r="H163" s="91"/>
      <c r="I163" s="91"/>
      <c r="J163" s="90"/>
      <c r="K163" s="155"/>
      <c r="L163" s="155"/>
      <c r="M163" s="155"/>
    </row>
    <row r="164" s="74" customFormat="true" ht="12.75" hidden="false" customHeight="true" outlineLevel="0" collapsed="false">
      <c r="A164" s="90"/>
      <c r="B164" s="94" t="n">
        <v>329</v>
      </c>
      <c r="C164" s="167"/>
      <c r="D164" s="163"/>
      <c r="E164" s="95" t="s">
        <v>79</v>
      </c>
      <c r="F164" s="95"/>
      <c r="G164" s="95"/>
      <c r="H164" s="95"/>
      <c r="I164" s="95"/>
      <c r="J164" s="90"/>
      <c r="K164" s="154" t="n">
        <f aca="false">SUM(K165:K168)</f>
        <v>27800</v>
      </c>
      <c r="L164" s="154" t="n">
        <f aca="false">SUM(L165:L168)</f>
        <v>-8104</v>
      </c>
      <c r="M164" s="154" t="n">
        <f aca="false">SUM(M165:M168)</f>
        <v>19696</v>
      </c>
    </row>
    <row r="165" s="74" customFormat="true" ht="12.75" hidden="false" customHeight="true" outlineLevel="0" collapsed="false">
      <c r="A165" s="90"/>
      <c r="B165" s="94"/>
      <c r="C165" s="167" t="n">
        <v>3292</v>
      </c>
      <c r="D165" s="163" t="s">
        <v>115</v>
      </c>
      <c r="E165" s="91" t="s">
        <v>129</v>
      </c>
      <c r="F165" s="91"/>
      <c r="G165" s="91"/>
      <c r="H165" s="91"/>
      <c r="I165" s="91"/>
      <c r="J165" s="90"/>
      <c r="K165" s="93" t="n">
        <v>5000</v>
      </c>
      <c r="L165" s="83" t="n">
        <f aca="false">M165-K165</f>
        <v>-5000</v>
      </c>
      <c r="M165" s="93" t="n">
        <v>0</v>
      </c>
    </row>
    <row r="166" s="74" customFormat="true" ht="12.75" hidden="false" customHeight="true" outlineLevel="0" collapsed="false">
      <c r="A166" s="90"/>
      <c r="B166" s="90"/>
      <c r="C166" s="167" t="n">
        <v>3293</v>
      </c>
      <c r="D166" s="163" t="s">
        <v>115</v>
      </c>
      <c r="E166" s="91" t="s">
        <v>81</v>
      </c>
      <c r="F166" s="91"/>
      <c r="G166" s="91"/>
      <c r="H166" s="91"/>
      <c r="I166" s="91"/>
      <c r="J166" s="90"/>
      <c r="K166" s="93" t="n">
        <v>5000</v>
      </c>
      <c r="L166" s="83" t="n">
        <f aca="false">M166-K166</f>
        <v>0</v>
      </c>
      <c r="M166" s="93" t="n">
        <v>5000</v>
      </c>
    </row>
    <row r="167" s="74" customFormat="true" ht="12.75" hidden="false" customHeight="true" outlineLevel="0" collapsed="false">
      <c r="A167" s="90"/>
      <c r="B167" s="90"/>
      <c r="C167" s="167" t="n">
        <v>3295</v>
      </c>
      <c r="D167" s="163" t="s">
        <v>115</v>
      </c>
      <c r="E167" s="91" t="s">
        <v>82</v>
      </c>
      <c r="F167" s="91"/>
      <c r="G167" s="91"/>
      <c r="H167" s="91"/>
      <c r="I167" s="91"/>
      <c r="J167" s="90"/>
      <c r="K167" s="93" t="n">
        <v>300</v>
      </c>
      <c r="L167" s="83" t="n">
        <f aca="false">M167-K167</f>
        <v>0</v>
      </c>
      <c r="M167" s="93" t="n">
        <v>300</v>
      </c>
    </row>
    <row r="168" s="74" customFormat="true" ht="12.75" hidden="false" customHeight="true" outlineLevel="0" collapsed="false">
      <c r="A168" s="90"/>
      <c r="B168" s="90"/>
      <c r="C168" s="167" t="n">
        <v>3299</v>
      </c>
      <c r="D168" s="163" t="s">
        <v>115</v>
      </c>
      <c r="E168" s="91" t="s">
        <v>79</v>
      </c>
      <c r="F168" s="91"/>
      <c r="G168" s="91"/>
      <c r="H168" s="91"/>
      <c r="I168" s="91"/>
      <c r="J168" s="90"/>
      <c r="K168" s="93" t="n">
        <v>17500</v>
      </c>
      <c r="L168" s="83" t="n">
        <f aca="false">M168-K168</f>
        <v>-3104</v>
      </c>
      <c r="M168" s="93" t="n">
        <v>14396</v>
      </c>
    </row>
    <row r="169" s="74" customFormat="true" ht="12.75" hidden="false" customHeight="true" outlineLevel="0" collapsed="false">
      <c r="A169" s="90"/>
      <c r="B169" s="90"/>
      <c r="C169" s="90"/>
      <c r="D169" s="90"/>
      <c r="E169" s="91"/>
      <c r="F169" s="91"/>
      <c r="G169" s="91"/>
      <c r="H169" s="91"/>
      <c r="I169" s="91"/>
      <c r="J169" s="90"/>
      <c r="K169" s="155"/>
      <c r="L169" s="155"/>
      <c r="M169" s="155"/>
    </row>
    <row r="170" s="74" customFormat="true" ht="12.75" hidden="false" customHeight="true" outlineLevel="0" collapsed="false">
      <c r="A170" s="69" t="n">
        <v>34</v>
      </c>
      <c r="B170" s="70"/>
      <c r="C170" s="70"/>
      <c r="D170" s="70"/>
      <c r="E170" s="71" t="s">
        <v>83</v>
      </c>
      <c r="F170" s="71"/>
      <c r="G170" s="71"/>
      <c r="H170" s="71"/>
      <c r="I170" s="71"/>
      <c r="J170" s="70"/>
      <c r="K170" s="73" t="n">
        <f aca="false">K172</f>
        <v>3500</v>
      </c>
      <c r="L170" s="73" t="n">
        <f aca="false">L172</f>
        <v>0</v>
      </c>
      <c r="M170" s="73" t="n">
        <f aca="false">M172</f>
        <v>3500</v>
      </c>
    </row>
    <row r="171" s="74" customFormat="true" ht="12.75" hidden="false" customHeight="true" outlineLevel="0" collapsed="false">
      <c r="A171" s="79"/>
      <c r="B171" s="90"/>
      <c r="C171" s="90"/>
      <c r="D171" s="90"/>
      <c r="E171" s="91"/>
      <c r="F171" s="91"/>
      <c r="G171" s="91"/>
      <c r="H171" s="91"/>
      <c r="I171" s="91"/>
      <c r="J171" s="90"/>
      <c r="K171" s="155"/>
      <c r="L171" s="155"/>
      <c r="M171" s="155"/>
    </row>
    <row r="172" s="74" customFormat="true" ht="12.75" hidden="false" customHeight="true" outlineLevel="0" collapsed="false">
      <c r="A172" s="90"/>
      <c r="B172" s="94" t="n">
        <v>343</v>
      </c>
      <c r="C172" s="97"/>
      <c r="D172" s="163"/>
      <c r="E172" s="95" t="s">
        <v>130</v>
      </c>
      <c r="F172" s="95"/>
      <c r="G172" s="95"/>
      <c r="H172" s="95"/>
      <c r="I172" s="95"/>
      <c r="J172" s="90"/>
      <c r="K172" s="154" t="n">
        <f aca="false">SUM(K173+K174)</f>
        <v>3500</v>
      </c>
      <c r="L172" s="154" t="n">
        <f aca="false">SUM(L173+L174)</f>
        <v>0</v>
      </c>
      <c r="M172" s="154" t="n">
        <f aca="false">SUM(M173+M174)</f>
        <v>3500</v>
      </c>
    </row>
    <row r="173" s="74" customFormat="true" ht="12.75" hidden="false" customHeight="true" outlineLevel="0" collapsed="false">
      <c r="A173" s="90"/>
      <c r="B173" s="90"/>
      <c r="C173" s="167" t="n">
        <v>3431</v>
      </c>
      <c r="D173" s="163" t="s">
        <v>115</v>
      </c>
      <c r="E173" s="91" t="s">
        <v>85</v>
      </c>
      <c r="F173" s="91"/>
      <c r="G173" s="91"/>
      <c r="H173" s="91"/>
      <c r="I173" s="91"/>
      <c r="J173" s="90"/>
      <c r="K173" s="117" t="n">
        <v>3000</v>
      </c>
      <c r="L173" s="83" t="n">
        <f aca="false">M173-K173</f>
        <v>500</v>
      </c>
      <c r="M173" s="117" t="n">
        <v>3500</v>
      </c>
    </row>
    <row r="174" s="74" customFormat="true" ht="12.75" hidden="false" customHeight="true" outlineLevel="0" collapsed="false">
      <c r="A174" s="90"/>
      <c r="B174" s="90"/>
      <c r="C174" s="167" t="n">
        <v>3434</v>
      </c>
      <c r="D174" s="163" t="s">
        <v>115</v>
      </c>
      <c r="E174" s="91" t="s">
        <v>86</v>
      </c>
      <c r="F174" s="91"/>
      <c r="G174" s="91"/>
      <c r="H174" s="91"/>
      <c r="I174" s="91"/>
      <c r="J174" s="90"/>
      <c r="K174" s="117" t="n">
        <v>500</v>
      </c>
      <c r="L174" s="83" t="n">
        <f aca="false">M174-K174</f>
        <v>-500</v>
      </c>
      <c r="M174" s="117" t="n">
        <v>0</v>
      </c>
      <c r="O174" s="88"/>
      <c r="P174" s="88"/>
      <c r="Q174" s="88"/>
    </row>
    <row r="175" s="74" customFormat="true" ht="12.75" hidden="false" customHeight="true" outlineLevel="0" collapsed="false">
      <c r="A175" s="90"/>
      <c r="B175" s="90"/>
      <c r="C175" s="167"/>
      <c r="D175" s="163"/>
      <c r="E175" s="97"/>
      <c r="F175" s="97"/>
      <c r="G175" s="97"/>
      <c r="H175" s="97"/>
      <c r="I175" s="97"/>
      <c r="J175" s="90"/>
      <c r="K175" s="117"/>
      <c r="L175" s="83"/>
      <c r="M175" s="117"/>
      <c r="O175" s="88"/>
      <c r="P175" s="88"/>
      <c r="Q175" s="88"/>
    </row>
    <row r="176" customFormat="false" ht="12.75" hidden="false" customHeight="true" outlineLevel="0" collapsed="false">
      <c r="A176" s="112" t="n">
        <v>37</v>
      </c>
      <c r="B176" s="113"/>
      <c r="C176" s="113"/>
      <c r="D176" s="113"/>
      <c r="E176" s="114" t="s">
        <v>87</v>
      </c>
      <c r="F176" s="114"/>
      <c r="G176" s="114"/>
      <c r="H176" s="114"/>
      <c r="I176" s="114"/>
      <c r="J176" s="113"/>
      <c r="K176" s="115" t="n">
        <f aca="false">K178</f>
        <v>0</v>
      </c>
      <c r="L176" s="115" t="n">
        <f aca="false">L178</f>
        <v>9200</v>
      </c>
      <c r="M176" s="115" t="n">
        <f aca="false">M178</f>
        <v>9200</v>
      </c>
    </row>
    <row r="177" customFormat="false" ht="12.75" hidden="false" customHeight="true" outlineLevel="0" collapsed="false">
      <c r="A177" s="74"/>
      <c r="B177" s="74"/>
      <c r="C177" s="122"/>
      <c r="D177" s="125"/>
      <c r="E177" s="121"/>
      <c r="F177" s="121"/>
      <c r="G177" s="121"/>
      <c r="H177" s="121"/>
      <c r="I177" s="121"/>
      <c r="J177" s="74"/>
      <c r="K177" s="93"/>
      <c r="L177" s="74"/>
      <c r="M177" s="74"/>
    </row>
    <row r="178" customFormat="false" ht="12.75" hidden="false" customHeight="true" outlineLevel="0" collapsed="false">
      <c r="A178" s="126"/>
      <c r="B178" s="126" t="n">
        <v>372</v>
      </c>
      <c r="C178" s="118"/>
      <c r="D178" s="129"/>
      <c r="E178" s="119" t="s">
        <v>88</v>
      </c>
      <c r="F178" s="119"/>
      <c r="G178" s="119"/>
      <c r="H178" s="119"/>
      <c r="I178" s="119"/>
      <c r="J178" s="126"/>
      <c r="K178" s="130" t="n">
        <f aca="false">K179</f>
        <v>0</v>
      </c>
      <c r="L178" s="130" t="n">
        <f aca="false">M178-K178</f>
        <v>9200</v>
      </c>
      <c r="M178" s="130" t="n">
        <f aca="false">M179</f>
        <v>9200</v>
      </c>
    </row>
    <row r="179" customFormat="false" ht="12.75" hidden="false" customHeight="true" outlineLevel="0" collapsed="false">
      <c r="A179" s="74"/>
      <c r="B179" s="74"/>
      <c r="C179" s="122" t="n">
        <v>3721</v>
      </c>
      <c r="D179" s="125" t="s">
        <v>115</v>
      </c>
      <c r="E179" s="116" t="s">
        <v>89</v>
      </c>
      <c r="F179" s="116"/>
      <c r="G179" s="116"/>
      <c r="H179" s="116"/>
      <c r="I179" s="116"/>
      <c r="J179" s="74"/>
      <c r="K179" s="93" t="n">
        <v>0</v>
      </c>
      <c r="L179" s="93" t="n">
        <f aca="false">M179-K179</f>
        <v>9200</v>
      </c>
      <c r="M179" s="93" t="n">
        <v>9200</v>
      </c>
    </row>
    <row r="180" customFormat="false" ht="37.8" hidden="false" customHeight="true" outlineLevel="0" collapsed="false">
      <c r="A180" s="4"/>
      <c r="B180" s="4"/>
      <c r="C180" s="4"/>
      <c r="D180" s="168"/>
      <c r="E180" s="3"/>
      <c r="F180" s="3"/>
      <c r="G180" s="3"/>
      <c r="H180" s="3"/>
      <c r="I180" s="3"/>
      <c r="J180" s="4"/>
      <c r="K180" s="147"/>
      <c r="L180" s="147"/>
      <c r="M180" s="147"/>
    </row>
    <row r="181" s="1" customFormat="true" ht="12.75" hidden="false" customHeight="true" outlineLevel="0" collapsed="false">
      <c r="A181" s="108" t="n">
        <v>4</v>
      </c>
      <c r="B181" s="108"/>
      <c r="C181" s="108"/>
      <c r="D181" s="108"/>
      <c r="E181" s="132" t="s">
        <v>90</v>
      </c>
      <c r="F181" s="132"/>
      <c r="G181" s="132"/>
      <c r="H181" s="132"/>
      <c r="I181" s="132"/>
      <c r="J181" s="132"/>
      <c r="K181" s="110" t="n">
        <f aca="false">SUM(K183)</f>
        <v>45000</v>
      </c>
      <c r="L181" s="110" t="n">
        <f aca="false">SUM(L183)</f>
        <v>-10000</v>
      </c>
      <c r="M181" s="110" t="n">
        <f aca="false">SUM(M183)</f>
        <v>35000</v>
      </c>
    </row>
    <row r="182" customFormat="false" ht="12.75" hidden="false" customHeight="true" outlineLevel="0" collapsed="false">
      <c r="A182" s="111"/>
      <c r="B182" s="1"/>
      <c r="C182" s="1"/>
      <c r="D182" s="1"/>
      <c r="E182" s="38"/>
      <c r="F182" s="38"/>
      <c r="G182" s="38"/>
      <c r="H182" s="38"/>
      <c r="I182" s="38"/>
      <c r="J182" s="1"/>
      <c r="K182" s="107"/>
      <c r="L182" s="107"/>
      <c r="M182" s="107"/>
    </row>
    <row r="183" s="74" customFormat="true" ht="12.75" hidden="false" customHeight="true" outlineLevel="0" collapsed="false">
      <c r="A183" s="112" t="n">
        <v>42</v>
      </c>
      <c r="B183" s="113" t="s">
        <v>0</v>
      </c>
      <c r="C183" s="113"/>
      <c r="D183" s="113"/>
      <c r="E183" s="114" t="s">
        <v>91</v>
      </c>
      <c r="F183" s="114"/>
      <c r="G183" s="114"/>
      <c r="H183" s="114"/>
      <c r="I183" s="114"/>
      <c r="J183" s="114"/>
      <c r="K183" s="115" t="n">
        <f aca="false">SUM(K185)</f>
        <v>45000</v>
      </c>
      <c r="L183" s="115" t="n">
        <f aca="false">SUM(L185)</f>
        <v>-10000</v>
      </c>
      <c r="M183" s="115" t="n">
        <f aca="false">SUM(M185)</f>
        <v>35000</v>
      </c>
    </row>
    <row r="184" s="74" customFormat="true" ht="12.75" hidden="false" customHeight="true" outlineLevel="0" collapsed="false">
      <c r="C184" s="121"/>
      <c r="D184" s="122"/>
      <c r="E184" s="116"/>
      <c r="F184" s="116"/>
      <c r="G184" s="116"/>
      <c r="H184" s="116"/>
      <c r="I184" s="116"/>
      <c r="J184" s="116"/>
      <c r="K184" s="117"/>
      <c r="L184" s="117"/>
      <c r="M184" s="117"/>
    </row>
    <row r="185" s="74" customFormat="true" ht="12.75" hidden="false" customHeight="true" outlineLevel="0" collapsed="false">
      <c r="B185" s="118" t="n">
        <v>422</v>
      </c>
      <c r="E185" s="119" t="s">
        <v>92</v>
      </c>
      <c r="F185" s="119"/>
      <c r="G185" s="119"/>
      <c r="H185" s="119"/>
      <c r="I185" s="119"/>
      <c r="K185" s="120" t="n">
        <f aca="false">SUM(K186:K189)</f>
        <v>45000</v>
      </c>
      <c r="L185" s="120" t="n">
        <f aca="false">SUM(L186:L189)</f>
        <v>-10000</v>
      </c>
      <c r="M185" s="120" t="n">
        <f aca="false">SUM(M186:M189)</f>
        <v>35000</v>
      </c>
    </row>
    <row r="186" s="74" customFormat="true" ht="12.75" hidden="false" customHeight="true" outlineLevel="0" collapsed="false">
      <c r="B186" s="118"/>
      <c r="C186" s="121" t="n">
        <v>4221</v>
      </c>
      <c r="D186" s="125" t="s">
        <v>115</v>
      </c>
      <c r="E186" s="116" t="s">
        <v>93</v>
      </c>
      <c r="F186" s="116"/>
      <c r="G186" s="116"/>
      <c r="H186" s="116"/>
      <c r="I186" s="116"/>
      <c r="K186" s="117" t="n">
        <v>10000</v>
      </c>
      <c r="L186" s="83" t="n">
        <f aca="false">M186-K186</f>
        <v>-5000</v>
      </c>
      <c r="M186" s="117" t="n">
        <v>5000</v>
      </c>
    </row>
    <row r="187" s="169" customFormat="true" ht="12.75" hidden="false" customHeight="true" outlineLevel="0" collapsed="false">
      <c r="B187" s="170"/>
      <c r="C187" s="171" t="n">
        <v>4222</v>
      </c>
      <c r="D187" s="172" t="s">
        <v>115</v>
      </c>
      <c r="E187" s="173" t="s">
        <v>94</v>
      </c>
      <c r="F187" s="173"/>
      <c r="G187" s="173"/>
      <c r="H187" s="173"/>
      <c r="I187" s="173"/>
      <c r="K187" s="83" t="n">
        <v>5000</v>
      </c>
      <c r="L187" s="83" t="n">
        <f aca="false">M187-K187</f>
        <v>5000</v>
      </c>
      <c r="M187" s="83" t="n">
        <v>10000</v>
      </c>
    </row>
    <row r="188" s="169" customFormat="true" ht="12.75" hidden="false" customHeight="true" outlineLevel="0" collapsed="false">
      <c r="B188" s="170"/>
      <c r="C188" s="171" t="n">
        <v>4226</v>
      </c>
      <c r="D188" s="172" t="s">
        <v>115</v>
      </c>
      <c r="E188" s="173" t="s">
        <v>131</v>
      </c>
      <c r="F188" s="173"/>
      <c r="G188" s="173"/>
      <c r="H188" s="173"/>
      <c r="I188" s="173"/>
      <c r="K188" s="83" t="n">
        <v>10000</v>
      </c>
      <c r="L188" s="83" t="n">
        <f aca="false">M188-K188</f>
        <v>-10000</v>
      </c>
      <c r="M188" s="83" t="n">
        <v>0</v>
      </c>
    </row>
    <row r="189" s="74" customFormat="true" ht="12.75" hidden="false" customHeight="true" outlineLevel="0" collapsed="false">
      <c r="C189" s="121" t="n">
        <v>4227</v>
      </c>
      <c r="D189" s="125" t="s">
        <v>115</v>
      </c>
      <c r="E189" s="116" t="s">
        <v>96</v>
      </c>
      <c r="F189" s="116"/>
      <c r="G189" s="116"/>
      <c r="H189" s="116"/>
      <c r="I189" s="116"/>
      <c r="K189" s="117" t="n">
        <v>20000</v>
      </c>
      <c r="L189" s="83" t="n">
        <f aca="false">M189-K189</f>
        <v>0</v>
      </c>
      <c r="M189" s="117" t="n">
        <v>20000</v>
      </c>
    </row>
    <row r="190" customFormat="false" ht="12.75" hidden="false" customHeight="true" outlineLevel="0" collapsed="false">
      <c r="A190" s="1"/>
      <c r="B190" s="1"/>
      <c r="C190" s="139"/>
      <c r="D190" s="1"/>
      <c r="E190" s="38"/>
      <c r="F190" s="38"/>
      <c r="G190" s="38"/>
      <c r="H190" s="38"/>
      <c r="I190" s="38"/>
      <c r="J190" s="1"/>
      <c r="K190" s="99"/>
      <c r="L190" s="99"/>
      <c r="M190" s="99"/>
    </row>
    <row r="191" customFormat="false" ht="12.75" hidden="false" customHeight="true" outlineLevel="0" collapsed="false">
      <c r="A191" s="14" t="s">
        <v>132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true" outlineLevel="0" collapsed="false">
      <c r="A192" s="1"/>
      <c r="B192" s="17"/>
      <c r="C192" s="17"/>
      <c r="D192" s="17"/>
      <c r="E192" s="17"/>
      <c r="F192" s="17"/>
      <c r="G192" s="17"/>
      <c r="H192" s="17"/>
      <c r="I192" s="17"/>
      <c r="J192" s="17"/>
      <c r="K192" s="15"/>
      <c r="L192" s="15"/>
      <c r="M192" s="15"/>
    </row>
    <row r="193" customFormat="false" ht="12.75" hidden="false" customHeight="true" outlineLevel="0" collapsed="false">
      <c r="A193" s="174" t="s">
        <v>133</v>
      </c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</row>
    <row r="194" customFormat="false" ht="12.7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</row>
    <row r="195" customFormat="false" ht="12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176" t="s">
        <v>134</v>
      </c>
      <c r="M195" s="176"/>
    </row>
    <row r="196" customFormat="false" ht="12.7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176" t="s">
        <v>135</v>
      </c>
      <c r="M196" s="176"/>
    </row>
  </sheetData>
  <mergeCells count="192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A12:A13"/>
    <mergeCell ref="B12:B13"/>
    <mergeCell ref="C12:C13"/>
    <mergeCell ref="D12:D13"/>
    <mergeCell ref="E12:I13"/>
    <mergeCell ref="K12:K13"/>
    <mergeCell ref="L12:L13"/>
    <mergeCell ref="M12:M13"/>
    <mergeCell ref="E14:I14"/>
    <mergeCell ref="E16:I16"/>
    <mergeCell ref="E17:I17"/>
    <mergeCell ref="A18:A19"/>
    <mergeCell ref="E18:I19"/>
    <mergeCell ref="K18:K19"/>
    <mergeCell ref="L18:L19"/>
    <mergeCell ref="M18:M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D30:I30"/>
    <mergeCell ref="E31:I31"/>
    <mergeCell ref="E32:J32"/>
    <mergeCell ref="E33:I33"/>
    <mergeCell ref="E34:J34"/>
    <mergeCell ref="E35:I35"/>
    <mergeCell ref="E36:I36"/>
    <mergeCell ref="E37:J37"/>
    <mergeCell ref="E38:I38"/>
    <mergeCell ref="E39:J39"/>
    <mergeCell ref="E40:J40"/>
    <mergeCell ref="E41:I41"/>
    <mergeCell ref="E42:J42"/>
    <mergeCell ref="E43:J43"/>
    <mergeCell ref="E44:I44"/>
    <mergeCell ref="E45:J45"/>
    <mergeCell ref="E46:I46"/>
    <mergeCell ref="E47:J47"/>
    <mergeCell ref="E48:J48"/>
    <mergeCell ref="E49:I49"/>
    <mergeCell ref="E50:J50"/>
    <mergeCell ref="E51:I51"/>
    <mergeCell ref="E52:I52"/>
    <mergeCell ref="E53:J53"/>
    <mergeCell ref="E54:J54"/>
    <mergeCell ref="E55:I55"/>
    <mergeCell ref="E56:J56"/>
    <mergeCell ref="E57:J57"/>
    <mergeCell ref="E58:J58"/>
    <mergeCell ref="E59:I59"/>
    <mergeCell ref="E60:I60"/>
    <mergeCell ref="E61:J61"/>
    <mergeCell ref="E62:J62"/>
    <mergeCell ref="E63:J63"/>
    <mergeCell ref="E64:I64"/>
    <mergeCell ref="E65:J65"/>
    <mergeCell ref="E66:J66"/>
    <mergeCell ref="E67:J67"/>
    <mergeCell ref="E68:J68"/>
    <mergeCell ref="E69:I69"/>
    <mergeCell ref="E70:J70"/>
    <mergeCell ref="E71:I71"/>
    <mergeCell ref="E72:J72"/>
    <mergeCell ref="E73:I73"/>
    <mergeCell ref="E74:J74"/>
    <mergeCell ref="E75:I75"/>
    <mergeCell ref="E76:J76"/>
    <mergeCell ref="E77:I77"/>
    <mergeCell ref="E78:J78"/>
    <mergeCell ref="E79:I79"/>
    <mergeCell ref="E80:I80"/>
    <mergeCell ref="E81:J81"/>
    <mergeCell ref="E82:I82"/>
    <mergeCell ref="E84:I84"/>
    <mergeCell ref="E86:I86"/>
    <mergeCell ref="E87:I87"/>
    <mergeCell ref="E88:I88"/>
    <mergeCell ref="E89:J89"/>
    <mergeCell ref="E90:I90"/>
    <mergeCell ref="E91:J91"/>
    <mergeCell ref="E93:I93"/>
    <mergeCell ref="E94:I94"/>
    <mergeCell ref="E95:I95"/>
    <mergeCell ref="E96:I96"/>
    <mergeCell ref="E97:I97"/>
    <mergeCell ref="E100:K100"/>
    <mergeCell ref="E102:J102"/>
    <mergeCell ref="E103:I103"/>
    <mergeCell ref="E104:J104"/>
    <mergeCell ref="E106:I106"/>
    <mergeCell ref="E107:I107"/>
    <mergeCell ref="E111:J111"/>
    <mergeCell ref="A112:M112"/>
    <mergeCell ref="A113:M113"/>
    <mergeCell ref="C115:I115"/>
    <mergeCell ref="B117:I117"/>
    <mergeCell ref="B119:D119"/>
    <mergeCell ref="E119:I119"/>
    <mergeCell ref="B120:D120"/>
    <mergeCell ref="E120:I120"/>
    <mergeCell ref="B121:D121"/>
    <mergeCell ref="F121:I121"/>
    <mergeCell ref="B122:D122"/>
    <mergeCell ref="F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B135:I135"/>
    <mergeCell ref="B136:I136"/>
    <mergeCell ref="E137:I137"/>
    <mergeCell ref="E138:I138"/>
    <mergeCell ref="E139:I139"/>
    <mergeCell ref="E140:I140"/>
    <mergeCell ref="E141:I141"/>
    <mergeCell ref="E142:I142"/>
    <mergeCell ref="E143:I143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6:I176"/>
    <mergeCell ref="E178:I178"/>
    <mergeCell ref="E179:I179"/>
    <mergeCell ref="E180:I180"/>
    <mergeCell ref="E181:J181"/>
    <mergeCell ref="E182:I182"/>
    <mergeCell ref="E183:J183"/>
    <mergeCell ref="E184:J184"/>
    <mergeCell ref="E185:I185"/>
    <mergeCell ref="E186:I186"/>
    <mergeCell ref="E187:I187"/>
    <mergeCell ref="E188:I188"/>
    <mergeCell ref="E189:I189"/>
    <mergeCell ref="E190:I190"/>
    <mergeCell ref="A191:M191"/>
    <mergeCell ref="A193:M193"/>
    <mergeCell ref="A194:K194"/>
    <mergeCell ref="L195:M195"/>
    <mergeCell ref="L196:M196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12-08T08:16:02Z</cp:lastPrinted>
  <dcterms:modified xsi:type="dcterms:W3CDTF">2021-12-08T08:18:53Z</dcterms:modified>
  <cp:revision>0</cp:revision>
  <dc:subject/>
  <dc:title/>
</cp:coreProperties>
</file>